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 Sizes" sheetId="1" state="visible" r:id="rId2"/>
    <sheet name="RC51 Gearing" sheetId="2" state="visible" r:id="rId3"/>
    <sheet name="GSX-R600" sheetId="3" state="visible" r:id="rId4"/>
    <sheet name="GSX-R750" sheetId="4" state="visible" r:id="rId5"/>
    <sheet name="F3 Gearing" sheetId="5" state="visible" r:id="rId6"/>
    <sheet name="748" sheetId="6" state="visible" r:id="rId7"/>
    <sheet name="Dy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Tire Sizes</t>
  </si>
  <si>
    <t xml:space="preserve">FRONT</t>
  </si>
  <si>
    <t xml:space="preserve">D</t>
  </si>
  <si>
    <t xml:space="preserve">WIDTH</t>
  </si>
  <si>
    <t xml:space="preserve">REAR</t>
  </si>
  <si>
    <t xml:space="preserve">NET</t>
  </si>
  <si>
    <t xml:space="preserve">My Measurements</t>
  </si>
  <si>
    <t xml:space="preserve">Stock D207ZR (190-6.0)</t>
  </si>
  <si>
    <t xml:space="preserve">--</t>
  </si>
  <si>
    <t xml:space="preserve">Dunlop D207GP (180-6.0)</t>
  </si>
  <si>
    <t xml:space="preserve">Pilot Sport (180-6.0)</t>
  </si>
  <si>
    <t xml:space="preserve">Bridgestone (165-5.0)</t>
  </si>
  <si>
    <t xml:space="preserve">RRW&amp;MT</t>
  </si>
  <si>
    <t xml:space="preserve">AV39/AV40 (180-6.0)</t>
  </si>
  <si>
    <t xml:space="preserve">D207GP (180-6.0)</t>
  </si>
  <si>
    <t xml:space="preserve">D207GP* (180-6.0)</t>
  </si>
  <si>
    <t xml:space="preserve">MEZ3+ (180-6.0)</t>
  </si>
  <si>
    <t xml:space="preserve">Pilot Race (180-6.0)</t>
  </si>
  <si>
    <t xml:space="preserve">MTR21/MTR22 (180-6.0)</t>
  </si>
  <si>
    <t xml:space="preserve">Sport Rider</t>
  </si>
  <si>
    <t xml:space="preserve">AV35/AV36 (180-5.5)</t>
  </si>
  <si>
    <t xml:space="preserve">AV35/AV36 (190-6.0)</t>
  </si>
  <si>
    <t xml:space="preserve">Legend:</t>
  </si>
  <si>
    <t xml:space="preserve">BT56SS (180-5.5)</t>
  </si>
  <si>
    <t xml:space="preserve">Circumference of front tire</t>
  </si>
  <si>
    <t xml:space="preserve">BT56SS (190-6.0)</t>
  </si>
  <si>
    <t xml:space="preserve">Circumference of rear tire</t>
  </si>
  <si>
    <t xml:space="preserve">D207ZR (180-5.5)</t>
  </si>
  <si>
    <t xml:space="preserve">Respective width of front and rear tires</t>
  </si>
  <si>
    <t xml:space="preserve">D207ZR (190-6.0)</t>
  </si>
  <si>
    <t xml:space="preserve">Change in ride height</t>
  </si>
  <si>
    <t xml:space="preserve">MEZ3 (180-5.5)</t>
  </si>
  <si>
    <r>
      <rPr>
        <sz val="10"/>
        <rFont val="Arial"/>
        <family val="0"/>
      </rPr>
      <t xml:space="preserve">Net change in ride height (Rear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- Front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)</t>
    </r>
  </si>
  <si>
    <t xml:space="preserve">MEZ3 (180-6.0)</t>
  </si>
  <si>
    <t xml:space="preserve">Pilot Sport (60&amp;180-5.5)</t>
  </si>
  <si>
    <t xml:space="preserve">Pilot Sport (70&amp;180-6.0)</t>
  </si>
  <si>
    <t xml:space="preserve">Front wheel used for all measurements is 3.5 x 17</t>
  </si>
  <si>
    <t xml:space="preserve">MTR21/MTR22 (180-5.5)</t>
  </si>
  <si>
    <t xml:space="preserve">Rear tire and wheel widths are noted</t>
  </si>
  <si>
    <t xml:space="preserve">(e.g., 180-6.0 means 180mm width measured on a 6.0 wheel)</t>
  </si>
  <si>
    <t xml:space="preserve">AV39/AV40 (180-5.5)</t>
  </si>
  <si>
    <t xml:space="preserve">Front tire aspect ratio is 70% unless noted</t>
  </si>
  <si>
    <t xml:space="preserve">BT58 (180-5.5)</t>
  </si>
  <si>
    <t xml:space="preserve">(e.g. 60&amp;180-6.0, where the 60 means 60% aspect ratio)</t>
  </si>
  <si>
    <t xml:space="preserve">BT58 (180-6.0)</t>
  </si>
  <si>
    <t xml:space="preserve">Rear tire aspect ratios are 55 for 180s and 50 for 190s</t>
  </si>
  <si>
    <t xml:space="preserve">D207GP* (180-5.5)</t>
  </si>
  <si>
    <t xml:space="preserve">MEZ3+ (180-5.5)</t>
  </si>
  <si>
    <t xml:space="preserve">Pilot Race (180-5.5)</t>
  </si>
  <si>
    <t xml:space="preserve">RC51 Gear Ratios</t>
  </si>
  <si>
    <t xml:space="preserve">Primary</t>
  </si>
  <si>
    <t xml:space="preserve">Speed Comparison Matrix</t>
  </si>
  <si>
    <t xml:space="preserve">Tire Circum</t>
  </si>
  <si>
    <t xml:space="preserve">RPM</t>
  </si>
  <si>
    <t xml:space="preserve">F Sprocket</t>
  </si>
  <si>
    <t xml:space="preserve">R Sprocket</t>
  </si>
  <si>
    <t xml:space="preserve">Gear Ratio</t>
  </si>
  <si>
    <t xml:space="preserve">Top Speed</t>
  </si>
  <si>
    <t xml:space="preserve">Final Drive Matrix</t>
  </si>
  <si>
    <t xml:space="preserve">Speeds in Gears</t>
  </si>
  <si>
    <t xml:space="preserve">Gear</t>
  </si>
  <si>
    <t xml:space="preserve">*These values represent % change from stock.</t>
  </si>
  <si>
    <t xml:space="preserve">GSX-R600 Gear Ratios</t>
  </si>
  <si>
    <t xml:space="preserve">GSX-R750 Gear Ratios</t>
  </si>
  <si>
    <t xml:space="preserve">F3 Gear Ratios</t>
  </si>
  <si>
    <t xml:space="preserve">748 Gear Ratios</t>
  </si>
  <si>
    <t xml:space="preserve">HP to Torque Matrix</t>
  </si>
  <si>
    <t xml:space="preserve">MPH</t>
  </si>
  <si>
    <t xml:space="preserve">HP</t>
  </si>
  <si>
    <t xml:space="preserve">Torque</t>
  </si>
  <si>
    <t xml:space="preserve">For use with dyno runs where RPM was not measured</t>
  </si>
  <si>
    <t xml:space="preserve">1) Enter the ratio of the gear used for the dyno run</t>
  </si>
  <si>
    <t xml:space="preserve">2) Enter each speed value (MPH) from the dyno graph in which you are interested</t>
  </si>
  <si>
    <t xml:space="preserve">3) Enter the HP reading for each MPH value you entered above</t>
  </si>
  <si>
    <t xml:space="preserve">4) RPM and Torque will be calculated based on 1, 2 and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\+0.0;[RED]\-0.0"/>
    <numFmt numFmtId="168" formatCode="0.0000"/>
    <numFmt numFmtId="169" formatCode="??/??"/>
    <numFmt numFmtId="170" formatCode="0.00%;[RED]\-0.00%"/>
    <numFmt numFmtId="171" formatCode="# ??/?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30851408223"/>
          <c:y val="0.0312265800649513"/>
          <c:w val="0.979766914859178"/>
          <c:h val="0.96877341993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51 Gearing'!$I$19:$I$38</c:f>
              <c:strCache>
                <c:ptCount val="2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/>
                </c:pt>
              </c:strCache>
            </c:strRef>
          </c:cat>
          <c:val>
            <c:numRef>
              <c:f>'RC51 Gearing'!$J$19:$J$38</c:f>
              <c:numCache>
                <c:formatCode>General</c:formatCode>
                <c:ptCount val="20"/>
                <c:pt idx="0">
                  <c:v>6.56508933599836</c:v>
                </c:pt>
                <c:pt idx="1">
                  <c:v>9.84763400399754</c:v>
                </c:pt>
                <c:pt idx="2">
                  <c:v>13.1301786719967</c:v>
                </c:pt>
                <c:pt idx="3">
                  <c:v>16.4127233399959</c:v>
                </c:pt>
                <c:pt idx="4">
                  <c:v>19.6952680079951</c:v>
                </c:pt>
                <c:pt idx="5">
                  <c:v>22.9778126759943</c:v>
                </c:pt>
                <c:pt idx="6">
                  <c:v>26.2603573439934</c:v>
                </c:pt>
                <c:pt idx="7">
                  <c:v>29.5429020119926</c:v>
                </c:pt>
                <c:pt idx="8">
                  <c:v>32.8254466799918</c:v>
                </c:pt>
                <c:pt idx="9">
                  <c:v>36.107991347991</c:v>
                </c:pt>
                <c:pt idx="10">
                  <c:v>39.3905360159901</c:v>
                </c:pt>
                <c:pt idx="11">
                  <c:v>42.6730806839893</c:v>
                </c:pt>
                <c:pt idx="12">
                  <c:v>45.9556253519885</c:v>
                </c:pt>
                <c:pt idx="13">
                  <c:v>49.2381700199877</c:v>
                </c:pt>
                <c:pt idx="14">
                  <c:v>52.5207146879869</c:v>
                </c:pt>
                <c:pt idx="15">
                  <c:v>55.803259355986</c:v>
                </c:pt>
                <c:pt idx="16">
                  <c:v>59.0858040239852</c:v>
                </c:pt>
                <c:pt idx="17">
                  <c:v>62.3683486919844</c:v>
                </c:pt>
                <c:pt idx="18">
                  <c:v>65.65089335998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51 Gearing'!$I$19:$I$38</c:f>
              <c:strCache>
                <c:ptCount val="2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/>
                </c:pt>
              </c:strCache>
            </c:strRef>
          </c:cat>
          <c:val>
            <c:numRef>
              <c:f>'RC51 Gearing'!$K$19:$K$38</c:f>
              <c:numCache>
                <c:formatCode>General</c:formatCode>
                <c:ptCount val="20"/>
                <c:pt idx="0">
                  <c:v>8.91598339530812</c:v>
                </c:pt>
                <c:pt idx="1">
                  <c:v>13.3739750929622</c:v>
                </c:pt>
                <c:pt idx="2">
                  <c:v>17.8319667906162</c:v>
                </c:pt>
                <c:pt idx="3">
                  <c:v>22.2899584882703</c:v>
                </c:pt>
                <c:pt idx="4">
                  <c:v>26.7479501859243</c:v>
                </c:pt>
                <c:pt idx="5">
                  <c:v>31.2059418835784</c:v>
                </c:pt>
                <c:pt idx="6">
                  <c:v>35.6639335812325</c:v>
                </c:pt>
                <c:pt idx="7">
                  <c:v>40.1219252788865</c:v>
                </c:pt>
                <c:pt idx="8">
                  <c:v>44.5799169765406</c:v>
                </c:pt>
                <c:pt idx="9">
                  <c:v>49.0379086741946</c:v>
                </c:pt>
                <c:pt idx="10">
                  <c:v>53.4959003718487</c:v>
                </c:pt>
                <c:pt idx="11">
                  <c:v>57.9538920695028</c:v>
                </c:pt>
                <c:pt idx="12">
                  <c:v>62.4118837671568</c:v>
                </c:pt>
                <c:pt idx="13">
                  <c:v>66.8698754648109</c:v>
                </c:pt>
                <c:pt idx="14">
                  <c:v>71.3278671624649</c:v>
                </c:pt>
                <c:pt idx="15">
                  <c:v>75.785858860119</c:v>
                </c:pt>
                <c:pt idx="16">
                  <c:v>80.243850557773</c:v>
                </c:pt>
                <c:pt idx="17">
                  <c:v>84.7018422554271</c:v>
                </c:pt>
                <c:pt idx="18">
                  <c:v>89.15983395308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51 Gearing'!$I$19:$I$38</c:f>
              <c:strCache>
                <c:ptCount val="2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/>
                </c:pt>
              </c:strCache>
            </c:strRef>
          </c:cat>
          <c:val>
            <c:numRef>
              <c:f>'RC51 Gearing'!$L$19:$L$38</c:f>
              <c:numCache>
                <c:formatCode>General</c:formatCode>
                <c:ptCount val="20"/>
                <c:pt idx="0">
                  <c:v>11.3121539327972</c:v>
                </c:pt>
                <c:pt idx="1">
                  <c:v>16.9682308991958</c:v>
                </c:pt>
                <c:pt idx="2">
                  <c:v>22.6243078655943</c:v>
                </c:pt>
                <c:pt idx="3">
                  <c:v>28.2803848319929</c:v>
                </c:pt>
                <c:pt idx="4">
                  <c:v>33.9364617983915</c:v>
                </c:pt>
                <c:pt idx="5">
                  <c:v>39.5925387647901</c:v>
                </c:pt>
                <c:pt idx="6">
                  <c:v>45.2486157311887</c:v>
                </c:pt>
                <c:pt idx="7">
                  <c:v>50.9046926975873</c:v>
                </c:pt>
                <c:pt idx="8">
                  <c:v>56.5607696639859</c:v>
                </c:pt>
                <c:pt idx="9">
                  <c:v>62.2168466303844</c:v>
                </c:pt>
                <c:pt idx="10">
                  <c:v>67.872923596783</c:v>
                </c:pt>
                <c:pt idx="11">
                  <c:v>73.5290005631816</c:v>
                </c:pt>
                <c:pt idx="12">
                  <c:v>79.1850775295802</c:v>
                </c:pt>
                <c:pt idx="13">
                  <c:v>84.8411544959788</c:v>
                </c:pt>
                <c:pt idx="14">
                  <c:v>90.4972314623774</c:v>
                </c:pt>
                <c:pt idx="15">
                  <c:v>96.1533084287759</c:v>
                </c:pt>
                <c:pt idx="16">
                  <c:v>101.809385395175</c:v>
                </c:pt>
                <c:pt idx="17">
                  <c:v>107.465462361573</c:v>
                </c:pt>
                <c:pt idx="18">
                  <c:v>113.1215393279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51 Gearing'!$I$19:$I$38</c:f>
              <c:strCache>
                <c:ptCount val="2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/>
                </c:pt>
              </c:strCache>
            </c:strRef>
          </c:cat>
          <c:val>
            <c:numRef>
              <c:f>'RC51 Gearing'!$M$19:$M$38</c:f>
              <c:numCache>
                <c:formatCode>General</c:formatCode>
                <c:ptCount val="20"/>
                <c:pt idx="0">
                  <c:v>13.0324354064484</c:v>
                </c:pt>
                <c:pt idx="1">
                  <c:v>19.5486531096725</c:v>
                </c:pt>
                <c:pt idx="2">
                  <c:v>26.0648708128967</c:v>
                </c:pt>
                <c:pt idx="3">
                  <c:v>32.5810885161209</c:v>
                </c:pt>
                <c:pt idx="4">
                  <c:v>39.0973062193451</c:v>
                </c:pt>
                <c:pt idx="5">
                  <c:v>45.6135239225692</c:v>
                </c:pt>
                <c:pt idx="6">
                  <c:v>52.1297416257934</c:v>
                </c:pt>
                <c:pt idx="7">
                  <c:v>58.6459593290176</c:v>
                </c:pt>
                <c:pt idx="8">
                  <c:v>65.1621770322418</c:v>
                </c:pt>
                <c:pt idx="9">
                  <c:v>71.6783947354659</c:v>
                </c:pt>
                <c:pt idx="10">
                  <c:v>78.1946124386901</c:v>
                </c:pt>
                <c:pt idx="11">
                  <c:v>84.7108301419143</c:v>
                </c:pt>
                <c:pt idx="12">
                  <c:v>91.2270478451385</c:v>
                </c:pt>
                <c:pt idx="13">
                  <c:v>97.7432655483626</c:v>
                </c:pt>
                <c:pt idx="14">
                  <c:v>104.259483251587</c:v>
                </c:pt>
                <c:pt idx="15">
                  <c:v>110.775700954811</c:v>
                </c:pt>
                <c:pt idx="16">
                  <c:v>117.291918658035</c:v>
                </c:pt>
                <c:pt idx="17">
                  <c:v>123.808136361259</c:v>
                </c:pt>
                <c:pt idx="18">
                  <c:v>130.3243540644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51 Gearing'!$I$19:$I$38</c:f>
              <c:strCache>
                <c:ptCount val="2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/>
                </c:pt>
              </c:strCache>
            </c:strRef>
          </c:cat>
          <c:val>
            <c:numRef>
              <c:f>'RC51 Gearing'!$N$19:$N$38</c:f>
              <c:numCache>
                <c:formatCode>General</c:formatCode>
                <c:ptCount val="20"/>
                <c:pt idx="0">
                  <c:v>14.963166577774</c:v>
                </c:pt>
                <c:pt idx="1">
                  <c:v>22.4447498666611</c:v>
                </c:pt>
                <c:pt idx="2">
                  <c:v>29.9263331555481</c:v>
                </c:pt>
                <c:pt idx="3">
                  <c:v>37.4079164444351</c:v>
                </c:pt>
                <c:pt idx="4">
                  <c:v>44.8894997333221</c:v>
                </c:pt>
                <c:pt idx="5">
                  <c:v>52.3710830222091</c:v>
                </c:pt>
                <c:pt idx="6">
                  <c:v>59.8526663110961</c:v>
                </c:pt>
                <c:pt idx="7">
                  <c:v>67.3342495999832</c:v>
                </c:pt>
                <c:pt idx="8">
                  <c:v>74.8158328888702</c:v>
                </c:pt>
                <c:pt idx="9">
                  <c:v>82.2974161777572</c:v>
                </c:pt>
                <c:pt idx="10">
                  <c:v>89.7789994666442</c:v>
                </c:pt>
                <c:pt idx="11">
                  <c:v>97.2605827555312</c:v>
                </c:pt>
                <c:pt idx="12">
                  <c:v>104.742166044418</c:v>
                </c:pt>
                <c:pt idx="13">
                  <c:v>112.223749333305</c:v>
                </c:pt>
                <c:pt idx="14">
                  <c:v>119.705332622192</c:v>
                </c:pt>
                <c:pt idx="15">
                  <c:v>127.186915911079</c:v>
                </c:pt>
                <c:pt idx="16">
                  <c:v>134.668499199966</c:v>
                </c:pt>
                <c:pt idx="17">
                  <c:v>142.150082488853</c:v>
                </c:pt>
                <c:pt idx="18">
                  <c:v>149.6316657777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51 Gearing'!$I$19:$I$38</c:f>
              <c:strCache>
                <c:ptCount val="2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/>
                </c:pt>
              </c:strCache>
            </c:strRef>
          </c:cat>
          <c:val>
            <c:numRef>
              <c:f>'RC51 Gearing'!$O$19:$O$38</c:f>
              <c:numCache>
                <c:formatCode>General</c:formatCode>
                <c:ptCount val="20"/>
                <c:pt idx="0">
                  <c:v>16.8066287001558</c:v>
                </c:pt>
                <c:pt idx="1">
                  <c:v>25.2099430502337</c:v>
                </c:pt>
                <c:pt idx="2">
                  <c:v>33.6132574003116</c:v>
                </c:pt>
                <c:pt idx="3">
                  <c:v>42.0165717503895</c:v>
                </c:pt>
                <c:pt idx="4">
                  <c:v>50.4198861004674</c:v>
                </c:pt>
                <c:pt idx="5">
                  <c:v>58.8232004505453</c:v>
                </c:pt>
                <c:pt idx="6">
                  <c:v>67.2265148006232</c:v>
                </c:pt>
                <c:pt idx="7">
                  <c:v>75.6298291507011</c:v>
                </c:pt>
                <c:pt idx="8">
                  <c:v>84.033143500779</c:v>
                </c:pt>
                <c:pt idx="9">
                  <c:v>92.4364578508569</c:v>
                </c:pt>
                <c:pt idx="10">
                  <c:v>100.839772200935</c:v>
                </c:pt>
                <c:pt idx="11">
                  <c:v>109.243086551013</c:v>
                </c:pt>
                <c:pt idx="12">
                  <c:v>117.646400901091</c:v>
                </c:pt>
                <c:pt idx="13">
                  <c:v>126.049715251168</c:v>
                </c:pt>
                <c:pt idx="14">
                  <c:v>134.453029601246</c:v>
                </c:pt>
                <c:pt idx="15">
                  <c:v>142.856343951324</c:v>
                </c:pt>
                <c:pt idx="16">
                  <c:v>151.259658301402</c:v>
                </c:pt>
                <c:pt idx="17">
                  <c:v>159.66297265148</c:v>
                </c:pt>
                <c:pt idx="18">
                  <c:v>168.06628700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20396"/>
        <c:axId val="22269579"/>
      </c:lineChart>
      <c:catAx>
        <c:axId val="12020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9579"/>
        <c:crossesAt val="0"/>
        <c:auto val="1"/>
        <c:lblAlgn val="ctr"/>
        <c:lblOffset val="100"/>
        <c:noMultiLvlLbl val="0"/>
      </c:catAx>
      <c:valAx>
        <c:axId val="222695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15014047831"/>
          <c:y val="0.0312265800649513"/>
          <c:w val="0.982868498595217"/>
          <c:h val="0.96877341993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I$19:$I$46</c:f>
              <c:numCache>
                <c:formatCode>General</c:formatCod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J$19:$J$46</c:f>
              <c:numCache>
                <c:formatCode>General</c:formatCode>
                <c:ptCount val="28"/>
                <c:pt idx="0">
                  <c:v>4.98616156943676</c:v>
                </c:pt>
                <c:pt idx="1">
                  <c:v>7.47924235415514</c:v>
                </c:pt>
                <c:pt idx="2">
                  <c:v>9.97232313887353</c:v>
                </c:pt>
                <c:pt idx="3">
                  <c:v>12.4654039235919</c:v>
                </c:pt>
                <c:pt idx="4">
                  <c:v>14.9584847083103</c:v>
                </c:pt>
                <c:pt idx="5">
                  <c:v>17.4515654930287</c:v>
                </c:pt>
                <c:pt idx="6">
                  <c:v>19.9446462777471</c:v>
                </c:pt>
                <c:pt idx="7">
                  <c:v>22.4377270624654</c:v>
                </c:pt>
                <c:pt idx="8">
                  <c:v>24.9308078471838</c:v>
                </c:pt>
                <c:pt idx="9">
                  <c:v>27.4238886319022</c:v>
                </c:pt>
                <c:pt idx="10">
                  <c:v>29.9169694166206</c:v>
                </c:pt>
                <c:pt idx="11">
                  <c:v>32.410050201339</c:v>
                </c:pt>
                <c:pt idx="12">
                  <c:v>34.9031309860573</c:v>
                </c:pt>
                <c:pt idx="13">
                  <c:v>37.3962117707757</c:v>
                </c:pt>
                <c:pt idx="14">
                  <c:v>39.8892925554941</c:v>
                </c:pt>
                <c:pt idx="15">
                  <c:v>42.3823733402125</c:v>
                </c:pt>
                <c:pt idx="16">
                  <c:v>44.8754541249309</c:v>
                </c:pt>
                <c:pt idx="17">
                  <c:v>47.3685349096492</c:v>
                </c:pt>
                <c:pt idx="18">
                  <c:v>49.8616156943676</c:v>
                </c:pt>
                <c:pt idx="19">
                  <c:v>52.354696479086</c:v>
                </c:pt>
                <c:pt idx="20">
                  <c:v>54.8477772638044</c:v>
                </c:pt>
                <c:pt idx="21">
                  <c:v>57.3408580485228</c:v>
                </c:pt>
                <c:pt idx="22">
                  <c:v>59.8339388332412</c:v>
                </c:pt>
                <c:pt idx="23">
                  <c:v>62.3270196179595</c:v>
                </c:pt>
                <c:pt idx="24">
                  <c:v>64.8201004026779</c:v>
                </c:pt>
                <c:pt idx="25">
                  <c:v>67.3131811873963</c:v>
                </c:pt>
                <c:pt idx="26">
                  <c:v>69.8062619721147</c:v>
                </c:pt>
                <c:pt idx="27">
                  <c:v>72.29934275683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K$19:$K$46</c:f>
              <c:numCache>
                <c:formatCode>General</c:formatCode>
                <c:ptCount val="28"/>
                <c:pt idx="0">
                  <c:v>6.94501075742978</c:v>
                </c:pt>
                <c:pt idx="1">
                  <c:v>10.4175161361447</c:v>
                </c:pt>
                <c:pt idx="2">
                  <c:v>13.8900215148596</c:v>
                </c:pt>
                <c:pt idx="3">
                  <c:v>17.3625268935744</c:v>
                </c:pt>
                <c:pt idx="4">
                  <c:v>20.8350322722893</c:v>
                </c:pt>
                <c:pt idx="5">
                  <c:v>24.3075376510042</c:v>
                </c:pt>
                <c:pt idx="6">
                  <c:v>27.7800430297191</c:v>
                </c:pt>
                <c:pt idx="7">
                  <c:v>31.252548408434</c:v>
                </c:pt>
                <c:pt idx="8">
                  <c:v>34.7250537871489</c:v>
                </c:pt>
                <c:pt idx="9">
                  <c:v>38.1975591658638</c:v>
                </c:pt>
                <c:pt idx="10">
                  <c:v>41.6700645445787</c:v>
                </c:pt>
                <c:pt idx="11">
                  <c:v>45.1425699232935</c:v>
                </c:pt>
                <c:pt idx="12">
                  <c:v>48.6150753020084</c:v>
                </c:pt>
                <c:pt idx="13">
                  <c:v>52.0875806807233</c:v>
                </c:pt>
                <c:pt idx="14">
                  <c:v>55.5600860594382</c:v>
                </c:pt>
                <c:pt idx="15">
                  <c:v>59.0325914381531</c:v>
                </c:pt>
                <c:pt idx="16">
                  <c:v>62.505096816868</c:v>
                </c:pt>
                <c:pt idx="17">
                  <c:v>65.9776021955829</c:v>
                </c:pt>
                <c:pt idx="18">
                  <c:v>69.4501075742978</c:v>
                </c:pt>
                <c:pt idx="19">
                  <c:v>72.9226129530127</c:v>
                </c:pt>
                <c:pt idx="20">
                  <c:v>76.3951183317275</c:v>
                </c:pt>
                <c:pt idx="21">
                  <c:v>79.8676237104424</c:v>
                </c:pt>
                <c:pt idx="22">
                  <c:v>83.3401290891573</c:v>
                </c:pt>
                <c:pt idx="23">
                  <c:v>86.8126344678722</c:v>
                </c:pt>
                <c:pt idx="24">
                  <c:v>90.2851398465871</c:v>
                </c:pt>
                <c:pt idx="25">
                  <c:v>93.757645225302</c:v>
                </c:pt>
                <c:pt idx="26">
                  <c:v>97.2301506040169</c:v>
                </c:pt>
                <c:pt idx="27">
                  <c:v>100.7026559827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L$19:$L$46</c:f>
              <c:numCache>
                <c:formatCode>General</c:formatCode>
                <c:ptCount val="28"/>
                <c:pt idx="0">
                  <c:v>8.68126344678722</c:v>
                </c:pt>
                <c:pt idx="1">
                  <c:v>13.0218951701808</c:v>
                </c:pt>
                <c:pt idx="2">
                  <c:v>17.3625268935744</c:v>
                </c:pt>
                <c:pt idx="3">
                  <c:v>21.703158616968</c:v>
                </c:pt>
                <c:pt idx="4">
                  <c:v>26.0437903403617</c:v>
                </c:pt>
                <c:pt idx="5">
                  <c:v>30.3844220637553</c:v>
                </c:pt>
                <c:pt idx="6">
                  <c:v>34.7250537871489</c:v>
                </c:pt>
                <c:pt idx="7">
                  <c:v>39.0656855105425</c:v>
                </c:pt>
                <c:pt idx="8">
                  <c:v>43.4063172339361</c:v>
                </c:pt>
                <c:pt idx="9">
                  <c:v>47.7469489573297</c:v>
                </c:pt>
                <c:pt idx="10">
                  <c:v>52.0875806807233</c:v>
                </c:pt>
                <c:pt idx="11">
                  <c:v>56.4282124041169</c:v>
                </c:pt>
                <c:pt idx="12">
                  <c:v>60.7688441275105</c:v>
                </c:pt>
                <c:pt idx="13">
                  <c:v>65.1094758509042</c:v>
                </c:pt>
                <c:pt idx="14">
                  <c:v>69.4501075742978</c:v>
                </c:pt>
                <c:pt idx="15">
                  <c:v>73.7907392976914</c:v>
                </c:pt>
                <c:pt idx="16">
                  <c:v>78.131371021085</c:v>
                </c:pt>
                <c:pt idx="17">
                  <c:v>82.4720027444786</c:v>
                </c:pt>
                <c:pt idx="18">
                  <c:v>86.8126344678722</c:v>
                </c:pt>
                <c:pt idx="19">
                  <c:v>91.1532661912658</c:v>
                </c:pt>
                <c:pt idx="20">
                  <c:v>95.4938979146594</c:v>
                </c:pt>
                <c:pt idx="21">
                  <c:v>99.834529638053</c:v>
                </c:pt>
                <c:pt idx="22">
                  <c:v>104.175161361447</c:v>
                </c:pt>
                <c:pt idx="23">
                  <c:v>108.51579308484</c:v>
                </c:pt>
                <c:pt idx="24">
                  <c:v>112.856424808234</c:v>
                </c:pt>
                <c:pt idx="25">
                  <c:v>117.197056531627</c:v>
                </c:pt>
                <c:pt idx="26">
                  <c:v>121.537688255021</c:v>
                </c:pt>
                <c:pt idx="27">
                  <c:v>125.8783199784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M$19:$M$46</c:f>
              <c:numCache>
                <c:formatCode>General</c:formatCode>
                <c:ptCount val="28"/>
                <c:pt idx="0">
                  <c:v>10.1860157775637</c:v>
                </c:pt>
                <c:pt idx="1">
                  <c:v>15.2790236663455</c:v>
                </c:pt>
                <c:pt idx="2">
                  <c:v>20.3720315551273</c:v>
                </c:pt>
                <c:pt idx="3">
                  <c:v>25.4650394439092</c:v>
                </c:pt>
                <c:pt idx="4">
                  <c:v>30.558047332691</c:v>
                </c:pt>
                <c:pt idx="5">
                  <c:v>35.6510552214729</c:v>
                </c:pt>
                <c:pt idx="6">
                  <c:v>40.7440631102547</c:v>
                </c:pt>
                <c:pt idx="7">
                  <c:v>45.8370709990365</c:v>
                </c:pt>
                <c:pt idx="8">
                  <c:v>50.9300788878184</c:v>
                </c:pt>
                <c:pt idx="9">
                  <c:v>56.0230867766002</c:v>
                </c:pt>
                <c:pt idx="10">
                  <c:v>61.116094665382</c:v>
                </c:pt>
                <c:pt idx="11">
                  <c:v>66.2091025541639</c:v>
                </c:pt>
                <c:pt idx="12">
                  <c:v>71.3021104429457</c:v>
                </c:pt>
                <c:pt idx="13">
                  <c:v>76.3951183317275</c:v>
                </c:pt>
                <c:pt idx="14">
                  <c:v>81.4881262205094</c:v>
                </c:pt>
                <c:pt idx="15">
                  <c:v>86.5811341092912</c:v>
                </c:pt>
                <c:pt idx="16">
                  <c:v>91.6741419980731</c:v>
                </c:pt>
                <c:pt idx="17">
                  <c:v>96.7671498868549</c:v>
                </c:pt>
                <c:pt idx="18">
                  <c:v>101.860157775637</c:v>
                </c:pt>
                <c:pt idx="19">
                  <c:v>106.953165664419</c:v>
                </c:pt>
                <c:pt idx="20">
                  <c:v>112.0461735532</c:v>
                </c:pt>
                <c:pt idx="21">
                  <c:v>117.139181441982</c:v>
                </c:pt>
                <c:pt idx="22">
                  <c:v>122.232189330764</c:v>
                </c:pt>
                <c:pt idx="23">
                  <c:v>127.325197219546</c:v>
                </c:pt>
                <c:pt idx="24">
                  <c:v>132.418205108328</c:v>
                </c:pt>
                <c:pt idx="25">
                  <c:v>137.51121299711</c:v>
                </c:pt>
                <c:pt idx="26">
                  <c:v>142.604220885891</c:v>
                </c:pt>
                <c:pt idx="27">
                  <c:v>147.69722877467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N$19:$N$46</c:f>
              <c:numCache>
                <c:formatCode>General</c:formatCode>
                <c:ptCount val="28"/>
                <c:pt idx="0">
                  <c:v>11.4951902191941</c:v>
                </c:pt>
                <c:pt idx="1">
                  <c:v>17.2427853287912</c:v>
                </c:pt>
                <c:pt idx="2">
                  <c:v>22.9903804383882</c:v>
                </c:pt>
                <c:pt idx="3">
                  <c:v>28.7379755479853</c:v>
                </c:pt>
                <c:pt idx="4">
                  <c:v>34.4855706575823</c:v>
                </c:pt>
                <c:pt idx="5">
                  <c:v>40.2331657671794</c:v>
                </c:pt>
                <c:pt idx="6">
                  <c:v>45.9807608767765</c:v>
                </c:pt>
                <c:pt idx="7">
                  <c:v>51.7283559863735</c:v>
                </c:pt>
                <c:pt idx="8">
                  <c:v>57.4759510959706</c:v>
                </c:pt>
                <c:pt idx="9">
                  <c:v>63.2235462055676</c:v>
                </c:pt>
                <c:pt idx="10">
                  <c:v>68.9711413151647</c:v>
                </c:pt>
                <c:pt idx="11">
                  <c:v>74.7187364247617</c:v>
                </c:pt>
                <c:pt idx="12">
                  <c:v>80.4663315343588</c:v>
                </c:pt>
                <c:pt idx="13">
                  <c:v>86.2139266439558</c:v>
                </c:pt>
                <c:pt idx="14">
                  <c:v>91.9615217535529</c:v>
                </c:pt>
                <c:pt idx="15">
                  <c:v>97.7091168631499</c:v>
                </c:pt>
                <c:pt idx="16">
                  <c:v>103.456711972747</c:v>
                </c:pt>
                <c:pt idx="17">
                  <c:v>109.204307082344</c:v>
                </c:pt>
                <c:pt idx="18">
                  <c:v>114.951902191941</c:v>
                </c:pt>
                <c:pt idx="19">
                  <c:v>120.699497301538</c:v>
                </c:pt>
                <c:pt idx="20">
                  <c:v>126.447092411135</c:v>
                </c:pt>
                <c:pt idx="21">
                  <c:v>132.194687520732</c:v>
                </c:pt>
                <c:pt idx="22">
                  <c:v>137.942282630329</c:v>
                </c:pt>
                <c:pt idx="23">
                  <c:v>143.689877739926</c:v>
                </c:pt>
                <c:pt idx="24">
                  <c:v>149.437472849524</c:v>
                </c:pt>
                <c:pt idx="25">
                  <c:v>155.185067959121</c:v>
                </c:pt>
                <c:pt idx="26">
                  <c:v>160.932663068718</c:v>
                </c:pt>
                <c:pt idx="27">
                  <c:v>166.68025817831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600'!$I$19:$I$46</c:f>
              <c:strCache>
                <c:ptCount val="28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  <c:pt idx="27">
                  <c:v>14500</c:v>
                </c:pt>
              </c:strCache>
            </c:strRef>
          </c:cat>
          <c:val>
            <c:numRef>
              <c:f>'GSX-R600'!$O$19:$O$46</c:f>
              <c:numCache>
                <c:formatCode>General</c:formatCode>
                <c:ptCount val="28"/>
                <c:pt idx="0">
                  <c:v>12.7788197936708</c:v>
                </c:pt>
                <c:pt idx="1">
                  <c:v>19.1682296905062</c:v>
                </c:pt>
                <c:pt idx="2">
                  <c:v>25.5576395873416</c:v>
                </c:pt>
                <c:pt idx="3">
                  <c:v>31.947049484177</c:v>
                </c:pt>
                <c:pt idx="4">
                  <c:v>38.3364593810124</c:v>
                </c:pt>
                <c:pt idx="5">
                  <c:v>44.7258692778478</c:v>
                </c:pt>
                <c:pt idx="6">
                  <c:v>51.1152791746832</c:v>
                </c:pt>
                <c:pt idx="7">
                  <c:v>57.5046890715186</c:v>
                </c:pt>
                <c:pt idx="8">
                  <c:v>63.8940989683539</c:v>
                </c:pt>
                <c:pt idx="9">
                  <c:v>70.2835088651894</c:v>
                </c:pt>
                <c:pt idx="10">
                  <c:v>76.6729187620247</c:v>
                </c:pt>
                <c:pt idx="11">
                  <c:v>83.0623286588601</c:v>
                </c:pt>
                <c:pt idx="12">
                  <c:v>89.4517385556955</c:v>
                </c:pt>
                <c:pt idx="13">
                  <c:v>95.8411484525309</c:v>
                </c:pt>
                <c:pt idx="14">
                  <c:v>102.230558349366</c:v>
                </c:pt>
                <c:pt idx="15">
                  <c:v>108.619968246202</c:v>
                </c:pt>
                <c:pt idx="16">
                  <c:v>115.009378143037</c:v>
                </c:pt>
                <c:pt idx="17">
                  <c:v>121.398788039872</c:v>
                </c:pt>
                <c:pt idx="18">
                  <c:v>127.788197936708</c:v>
                </c:pt>
                <c:pt idx="19">
                  <c:v>134.177607833543</c:v>
                </c:pt>
                <c:pt idx="20">
                  <c:v>140.567017730379</c:v>
                </c:pt>
                <c:pt idx="21">
                  <c:v>146.956427627214</c:v>
                </c:pt>
                <c:pt idx="22">
                  <c:v>153.345837524049</c:v>
                </c:pt>
                <c:pt idx="23">
                  <c:v>159.735247420885</c:v>
                </c:pt>
                <c:pt idx="24">
                  <c:v>166.12465731772</c:v>
                </c:pt>
                <c:pt idx="25">
                  <c:v>172.514067214556</c:v>
                </c:pt>
                <c:pt idx="26">
                  <c:v>178.903477111391</c:v>
                </c:pt>
                <c:pt idx="27">
                  <c:v>185.292887008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4744"/>
        <c:axId val="10879840"/>
      </c:lineChart>
      <c:catAx>
        <c:axId val="73004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9840"/>
        <c:crossesAt val="0"/>
        <c:auto val="1"/>
        <c:lblAlgn val="ctr"/>
        <c:lblOffset val="100"/>
        <c:noMultiLvlLbl val="0"/>
      </c:catAx>
      <c:valAx>
        <c:axId val="1087984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74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306844027845"/>
          <c:y val="0.0312265800649513"/>
          <c:w val="0.982769315597216"/>
          <c:h val="0.96877341993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I$19:$I$45</c:f>
              <c:numCache>
                <c:formatCode>General</c:formatCod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J$19:$J$45</c:f>
              <c:numCache>
                <c:formatCode>General</c:formatCode>
                <c:ptCount val="27"/>
                <c:pt idx="0">
                  <c:v>5.2908336455498</c:v>
                </c:pt>
                <c:pt idx="1">
                  <c:v>7.9362504683247</c:v>
                </c:pt>
                <c:pt idx="2">
                  <c:v>10.5816672910996</c:v>
                </c:pt>
                <c:pt idx="3">
                  <c:v>13.2270841138745</c:v>
                </c:pt>
                <c:pt idx="4">
                  <c:v>15.8725009366494</c:v>
                </c:pt>
                <c:pt idx="5">
                  <c:v>18.5179177594243</c:v>
                </c:pt>
                <c:pt idx="6">
                  <c:v>21.1633345821992</c:v>
                </c:pt>
                <c:pt idx="7">
                  <c:v>23.8087514049741</c:v>
                </c:pt>
                <c:pt idx="8">
                  <c:v>26.454168227749</c:v>
                </c:pt>
                <c:pt idx="9">
                  <c:v>29.0995850505239</c:v>
                </c:pt>
                <c:pt idx="10">
                  <c:v>31.7450018732988</c:v>
                </c:pt>
                <c:pt idx="11">
                  <c:v>34.3904186960737</c:v>
                </c:pt>
                <c:pt idx="12">
                  <c:v>37.0358355188486</c:v>
                </c:pt>
                <c:pt idx="13">
                  <c:v>39.6812523416235</c:v>
                </c:pt>
                <c:pt idx="14">
                  <c:v>42.3266691643984</c:v>
                </c:pt>
                <c:pt idx="15">
                  <c:v>44.9720859871733</c:v>
                </c:pt>
                <c:pt idx="16">
                  <c:v>47.6175028099482</c:v>
                </c:pt>
                <c:pt idx="17">
                  <c:v>50.2629196327231</c:v>
                </c:pt>
                <c:pt idx="18">
                  <c:v>52.908336455498</c:v>
                </c:pt>
                <c:pt idx="19">
                  <c:v>55.5537532782729</c:v>
                </c:pt>
                <c:pt idx="20">
                  <c:v>58.1991701010478</c:v>
                </c:pt>
                <c:pt idx="21">
                  <c:v>60.8445869238227</c:v>
                </c:pt>
                <c:pt idx="22">
                  <c:v>63.4900037465976</c:v>
                </c:pt>
                <c:pt idx="23">
                  <c:v>66.1354205693725</c:v>
                </c:pt>
                <c:pt idx="24">
                  <c:v>68.7808373921474</c:v>
                </c:pt>
                <c:pt idx="25">
                  <c:v>71.4262542149222</c:v>
                </c:pt>
                <c:pt idx="26">
                  <c:v>74.07167103769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K$19:$K$45</c:f>
              <c:numCache>
                <c:formatCode>General</c:formatCode>
                <c:ptCount val="27"/>
                <c:pt idx="0">
                  <c:v>7.18041709038901</c:v>
                </c:pt>
                <c:pt idx="1">
                  <c:v>10.7706256355835</c:v>
                </c:pt>
                <c:pt idx="2">
                  <c:v>14.360834180778</c:v>
                </c:pt>
                <c:pt idx="3">
                  <c:v>17.9510427259725</c:v>
                </c:pt>
                <c:pt idx="4">
                  <c:v>21.541251271167</c:v>
                </c:pt>
                <c:pt idx="5">
                  <c:v>25.1314598163615</c:v>
                </c:pt>
                <c:pt idx="6">
                  <c:v>28.721668361556</c:v>
                </c:pt>
                <c:pt idx="7">
                  <c:v>32.3118769067505</c:v>
                </c:pt>
                <c:pt idx="8">
                  <c:v>35.902085451945</c:v>
                </c:pt>
                <c:pt idx="9">
                  <c:v>39.4922939971396</c:v>
                </c:pt>
                <c:pt idx="10">
                  <c:v>43.0825025423341</c:v>
                </c:pt>
                <c:pt idx="11">
                  <c:v>46.6727110875286</c:v>
                </c:pt>
                <c:pt idx="12">
                  <c:v>50.2629196327231</c:v>
                </c:pt>
                <c:pt idx="13">
                  <c:v>53.8531281779176</c:v>
                </c:pt>
                <c:pt idx="14">
                  <c:v>57.4433367231121</c:v>
                </c:pt>
                <c:pt idx="15">
                  <c:v>61.0335452683066</c:v>
                </c:pt>
                <c:pt idx="16">
                  <c:v>64.6237538135011</c:v>
                </c:pt>
                <c:pt idx="17">
                  <c:v>68.2139623586956</c:v>
                </c:pt>
                <c:pt idx="18">
                  <c:v>71.8041709038901</c:v>
                </c:pt>
                <c:pt idx="19">
                  <c:v>75.3943794490846</c:v>
                </c:pt>
                <c:pt idx="20">
                  <c:v>78.9845879942791</c:v>
                </c:pt>
                <c:pt idx="21">
                  <c:v>82.5747965394736</c:v>
                </c:pt>
                <c:pt idx="22">
                  <c:v>86.1650050846681</c:v>
                </c:pt>
                <c:pt idx="23">
                  <c:v>89.7552136298626</c:v>
                </c:pt>
                <c:pt idx="24">
                  <c:v>93.3454221750571</c:v>
                </c:pt>
                <c:pt idx="25">
                  <c:v>96.9356307202516</c:v>
                </c:pt>
                <c:pt idx="26">
                  <c:v>100.5258392654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L$19:$L$45</c:f>
              <c:numCache>
                <c:formatCode>General</c:formatCode>
                <c:ptCount val="27"/>
                <c:pt idx="0">
                  <c:v>8.76358159822727</c:v>
                </c:pt>
                <c:pt idx="1">
                  <c:v>13.1453723973409</c:v>
                </c:pt>
                <c:pt idx="2">
                  <c:v>17.5271631964545</c:v>
                </c:pt>
                <c:pt idx="3">
                  <c:v>21.9089539955682</c:v>
                </c:pt>
                <c:pt idx="4">
                  <c:v>26.2907447946818</c:v>
                </c:pt>
                <c:pt idx="5">
                  <c:v>30.6725355937954</c:v>
                </c:pt>
                <c:pt idx="6">
                  <c:v>35.0543263929091</c:v>
                </c:pt>
                <c:pt idx="7">
                  <c:v>39.4361171920227</c:v>
                </c:pt>
                <c:pt idx="8">
                  <c:v>43.8179079911363</c:v>
                </c:pt>
                <c:pt idx="9">
                  <c:v>48.19969879025</c:v>
                </c:pt>
                <c:pt idx="10">
                  <c:v>52.5814895893636</c:v>
                </c:pt>
                <c:pt idx="11">
                  <c:v>56.9632803884772</c:v>
                </c:pt>
                <c:pt idx="12">
                  <c:v>61.3450711875909</c:v>
                </c:pt>
                <c:pt idx="13">
                  <c:v>65.7268619867045</c:v>
                </c:pt>
                <c:pt idx="14">
                  <c:v>70.1086527858181</c:v>
                </c:pt>
                <c:pt idx="15">
                  <c:v>74.4904435849318</c:v>
                </c:pt>
                <c:pt idx="16">
                  <c:v>78.8722343840454</c:v>
                </c:pt>
                <c:pt idx="17">
                  <c:v>83.254025183159</c:v>
                </c:pt>
                <c:pt idx="18">
                  <c:v>87.6358159822727</c:v>
                </c:pt>
                <c:pt idx="19">
                  <c:v>92.0176067813863</c:v>
                </c:pt>
                <c:pt idx="20">
                  <c:v>96.3993975805</c:v>
                </c:pt>
                <c:pt idx="21">
                  <c:v>100.781188379614</c:v>
                </c:pt>
                <c:pt idx="22">
                  <c:v>105.162979178727</c:v>
                </c:pt>
                <c:pt idx="23">
                  <c:v>109.544769977841</c:v>
                </c:pt>
                <c:pt idx="24">
                  <c:v>113.926560776954</c:v>
                </c:pt>
                <c:pt idx="25">
                  <c:v>118.308351576068</c:v>
                </c:pt>
                <c:pt idx="26">
                  <c:v>122.69014237518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M$19:$M$45</c:f>
              <c:numCache>
                <c:formatCode>General</c:formatCode>
                <c:ptCount val="27"/>
                <c:pt idx="0">
                  <c:v>10.1646557722385</c:v>
                </c:pt>
                <c:pt idx="1">
                  <c:v>15.2469836583578</c:v>
                </c:pt>
                <c:pt idx="2">
                  <c:v>20.329311544477</c:v>
                </c:pt>
                <c:pt idx="3">
                  <c:v>25.4116394305963</c:v>
                </c:pt>
                <c:pt idx="4">
                  <c:v>30.4939673167156</c:v>
                </c:pt>
                <c:pt idx="5">
                  <c:v>35.5762952028348</c:v>
                </c:pt>
                <c:pt idx="6">
                  <c:v>40.6586230889541</c:v>
                </c:pt>
                <c:pt idx="7">
                  <c:v>45.7409509750734</c:v>
                </c:pt>
                <c:pt idx="8">
                  <c:v>50.8232788611926</c:v>
                </c:pt>
                <c:pt idx="9">
                  <c:v>55.9056067473119</c:v>
                </c:pt>
                <c:pt idx="10">
                  <c:v>60.9879346334312</c:v>
                </c:pt>
                <c:pt idx="11">
                  <c:v>66.0702625195504</c:v>
                </c:pt>
                <c:pt idx="12">
                  <c:v>71.1525904056697</c:v>
                </c:pt>
                <c:pt idx="13">
                  <c:v>76.2349182917889</c:v>
                </c:pt>
                <c:pt idx="14">
                  <c:v>81.3172461779082</c:v>
                </c:pt>
                <c:pt idx="15">
                  <c:v>86.3995740640275</c:v>
                </c:pt>
                <c:pt idx="16">
                  <c:v>91.4819019501467</c:v>
                </c:pt>
                <c:pt idx="17">
                  <c:v>96.564229836266</c:v>
                </c:pt>
                <c:pt idx="18">
                  <c:v>101.646557722385</c:v>
                </c:pt>
                <c:pt idx="19">
                  <c:v>106.728885608505</c:v>
                </c:pt>
                <c:pt idx="20">
                  <c:v>111.811213494624</c:v>
                </c:pt>
                <c:pt idx="21">
                  <c:v>116.893541380743</c:v>
                </c:pt>
                <c:pt idx="22">
                  <c:v>121.975869266862</c:v>
                </c:pt>
                <c:pt idx="23">
                  <c:v>127.058197152982</c:v>
                </c:pt>
                <c:pt idx="24">
                  <c:v>132.140525039101</c:v>
                </c:pt>
                <c:pt idx="25">
                  <c:v>137.22285292522</c:v>
                </c:pt>
                <c:pt idx="26">
                  <c:v>142.3051808113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N$19:$N$45</c:f>
              <c:numCache>
                <c:formatCode>General</c:formatCode>
                <c:ptCount val="27"/>
                <c:pt idx="0">
                  <c:v>11.2997090001385</c:v>
                </c:pt>
                <c:pt idx="1">
                  <c:v>16.9495635002077</c:v>
                </c:pt>
                <c:pt idx="2">
                  <c:v>22.599418000277</c:v>
                </c:pt>
                <c:pt idx="3">
                  <c:v>28.2492725003462</c:v>
                </c:pt>
                <c:pt idx="4">
                  <c:v>33.8991270004155</c:v>
                </c:pt>
                <c:pt idx="5">
                  <c:v>39.5489815004847</c:v>
                </c:pt>
                <c:pt idx="6">
                  <c:v>45.198836000554</c:v>
                </c:pt>
                <c:pt idx="7">
                  <c:v>50.8486905006232</c:v>
                </c:pt>
                <c:pt idx="8">
                  <c:v>56.4985450006925</c:v>
                </c:pt>
                <c:pt idx="9">
                  <c:v>62.1483995007617</c:v>
                </c:pt>
                <c:pt idx="10">
                  <c:v>67.798254000831</c:v>
                </c:pt>
                <c:pt idx="11">
                  <c:v>73.4481085009002</c:v>
                </c:pt>
                <c:pt idx="12">
                  <c:v>79.0979630009694</c:v>
                </c:pt>
                <c:pt idx="13">
                  <c:v>84.7478175010387</c:v>
                </c:pt>
                <c:pt idx="14">
                  <c:v>90.3976720011079</c:v>
                </c:pt>
                <c:pt idx="15">
                  <c:v>96.0475265011772</c:v>
                </c:pt>
                <c:pt idx="16">
                  <c:v>101.697381001246</c:v>
                </c:pt>
                <c:pt idx="17">
                  <c:v>107.347235501316</c:v>
                </c:pt>
                <c:pt idx="18">
                  <c:v>112.997090001385</c:v>
                </c:pt>
                <c:pt idx="19">
                  <c:v>118.646944501454</c:v>
                </c:pt>
                <c:pt idx="20">
                  <c:v>124.296799001523</c:v>
                </c:pt>
                <c:pt idx="21">
                  <c:v>129.946653501593</c:v>
                </c:pt>
                <c:pt idx="22">
                  <c:v>135.596508001662</c:v>
                </c:pt>
                <c:pt idx="23">
                  <c:v>141.246362501731</c:v>
                </c:pt>
                <c:pt idx="24">
                  <c:v>146.8962170018</c:v>
                </c:pt>
                <c:pt idx="25">
                  <c:v>152.54607150187</c:v>
                </c:pt>
                <c:pt idx="26">
                  <c:v>158.1959260019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X-R750'!$I$19:$I$45</c:f>
              <c:strCache>
                <c:ptCount val="2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  <c:pt idx="26">
                  <c:v>14000</c:v>
                </c:pt>
              </c:strCache>
            </c:strRef>
          </c:cat>
          <c:val>
            <c:numRef>
              <c:f>'GSX-R750'!$O$19:$O$45</c:f>
              <c:numCache>
                <c:formatCode>General</c:formatCode>
                <c:ptCount val="27"/>
                <c:pt idx="0">
                  <c:v>12.4712507359388</c:v>
                </c:pt>
                <c:pt idx="1">
                  <c:v>18.7068761039082</c:v>
                </c:pt>
                <c:pt idx="2">
                  <c:v>24.9425014718776</c:v>
                </c:pt>
                <c:pt idx="3">
                  <c:v>31.178126839847</c:v>
                </c:pt>
                <c:pt idx="4">
                  <c:v>37.4137522078164</c:v>
                </c:pt>
                <c:pt idx="5">
                  <c:v>43.6493775757858</c:v>
                </c:pt>
                <c:pt idx="6">
                  <c:v>49.8850029437552</c:v>
                </c:pt>
                <c:pt idx="7">
                  <c:v>56.1206283117246</c:v>
                </c:pt>
                <c:pt idx="8">
                  <c:v>62.356253679694</c:v>
                </c:pt>
                <c:pt idx="9">
                  <c:v>68.5918790476634</c:v>
                </c:pt>
                <c:pt idx="10">
                  <c:v>74.8275044156328</c:v>
                </c:pt>
                <c:pt idx="11">
                  <c:v>81.0631297836022</c:v>
                </c:pt>
                <c:pt idx="12">
                  <c:v>87.2987551515716</c:v>
                </c:pt>
                <c:pt idx="13">
                  <c:v>93.534380519541</c:v>
                </c:pt>
                <c:pt idx="14">
                  <c:v>99.7700058875104</c:v>
                </c:pt>
                <c:pt idx="15">
                  <c:v>106.00563125548</c:v>
                </c:pt>
                <c:pt idx="16">
                  <c:v>112.241256623449</c:v>
                </c:pt>
                <c:pt idx="17">
                  <c:v>118.476881991419</c:v>
                </c:pt>
                <c:pt idx="18">
                  <c:v>124.712507359388</c:v>
                </c:pt>
                <c:pt idx="19">
                  <c:v>130.948132727357</c:v>
                </c:pt>
                <c:pt idx="20">
                  <c:v>137.183758095327</c:v>
                </c:pt>
                <c:pt idx="21">
                  <c:v>143.419383463296</c:v>
                </c:pt>
                <c:pt idx="22">
                  <c:v>149.655008831266</c:v>
                </c:pt>
                <c:pt idx="23">
                  <c:v>155.890634199235</c:v>
                </c:pt>
                <c:pt idx="24">
                  <c:v>162.126259567204</c:v>
                </c:pt>
                <c:pt idx="25">
                  <c:v>168.361884935174</c:v>
                </c:pt>
                <c:pt idx="26">
                  <c:v>174.59751030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41514"/>
        <c:axId val="97292350"/>
      </c:lineChart>
      <c:catAx>
        <c:axId val="70841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2350"/>
        <c:crossesAt val="0"/>
        <c:auto val="1"/>
        <c:lblAlgn val="ctr"/>
        <c:lblOffset val="100"/>
        <c:noMultiLvlLbl val="0"/>
      </c:catAx>
      <c:valAx>
        <c:axId val="97292350"/>
        <c:scaling>
          <c:orientation val="minMax"/>
          <c:max val="1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151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5613842351"/>
          <c:y val="0.0312265800649513"/>
          <c:w val="0.982834386157649"/>
          <c:h val="0.96877341993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 Gearing'!$I$19:$I$44</c:f>
              <c:strCache>
                <c:ptCount val="2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</c:strCache>
            </c:strRef>
          </c:cat>
          <c:val>
            <c:numRef>
              <c:f>'F3 Gearing'!$J$19:$J$44</c:f>
              <c:numCache>
                <c:formatCode>General</c:formatCode>
                <c:ptCount val="26"/>
                <c:pt idx="0">
                  <c:v>4.49733371403737</c:v>
                </c:pt>
                <c:pt idx="1">
                  <c:v>6.74600057105605</c:v>
                </c:pt>
                <c:pt idx="2">
                  <c:v>8.99466742807474</c:v>
                </c:pt>
                <c:pt idx="3">
                  <c:v>11.2433342850934</c:v>
                </c:pt>
                <c:pt idx="4">
                  <c:v>13.4920011421121</c:v>
                </c:pt>
                <c:pt idx="5">
                  <c:v>15.7406679991308</c:v>
                </c:pt>
                <c:pt idx="6">
                  <c:v>17.9893348561495</c:v>
                </c:pt>
                <c:pt idx="7">
                  <c:v>20.2380017131682</c:v>
                </c:pt>
                <c:pt idx="8">
                  <c:v>22.4866685701868</c:v>
                </c:pt>
                <c:pt idx="9">
                  <c:v>24.7353354272055</c:v>
                </c:pt>
                <c:pt idx="10">
                  <c:v>26.9840022842242</c:v>
                </c:pt>
                <c:pt idx="11">
                  <c:v>29.2326691412429</c:v>
                </c:pt>
                <c:pt idx="12">
                  <c:v>31.4813359982616</c:v>
                </c:pt>
                <c:pt idx="13">
                  <c:v>33.7300028552803</c:v>
                </c:pt>
                <c:pt idx="14">
                  <c:v>35.978669712299</c:v>
                </c:pt>
                <c:pt idx="15">
                  <c:v>38.2273365693176</c:v>
                </c:pt>
                <c:pt idx="16">
                  <c:v>40.4760034263363</c:v>
                </c:pt>
                <c:pt idx="17">
                  <c:v>42.724670283355</c:v>
                </c:pt>
                <c:pt idx="18">
                  <c:v>44.9733371403737</c:v>
                </c:pt>
                <c:pt idx="19">
                  <c:v>47.2220039973924</c:v>
                </c:pt>
                <c:pt idx="20">
                  <c:v>49.4706708544111</c:v>
                </c:pt>
                <c:pt idx="21">
                  <c:v>51.7193377114298</c:v>
                </c:pt>
                <c:pt idx="22">
                  <c:v>53.9680045684484</c:v>
                </c:pt>
                <c:pt idx="23">
                  <c:v>56.2166714254671</c:v>
                </c:pt>
                <c:pt idx="24">
                  <c:v>58.4653382824858</c:v>
                </c:pt>
                <c:pt idx="25">
                  <c:v>60.71400513950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 Gearing'!$I$19:$I$44</c:f>
              <c:strCache>
                <c:ptCount val="2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</c:strCache>
            </c:strRef>
          </c:cat>
          <c:val>
            <c:numRef>
              <c:f>'F3 Gearing'!$K$19:$K$44</c:f>
              <c:numCache>
                <c:formatCode>General</c:formatCode>
                <c:ptCount val="26"/>
                <c:pt idx="0">
                  <c:v>6.38582449439072</c:v>
                </c:pt>
                <c:pt idx="1">
                  <c:v>9.57873674158608</c:v>
                </c:pt>
                <c:pt idx="2">
                  <c:v>12.7716489887814</c:v>
                </c:pt>
                <c:pt idx="3">
                  <c:v>15.9645612359768</c:v>
                </c:pt>
                <c:pt idx="4">
                  <c:v>19.1574734831722</c:v>
                </c:pt>
                <c:pt idx="5">
                  <c:v>22.3503857303675</c:v>
                </c:pt>
                <c:pt idx="6">
                  <c:v>25.5432979775629</c:v>
                </c:pt>
                <c:pt idx="7">
                  <c:v>28.7362102247583</c:v>
                </c:pt>
                <c:pt idx="8">
                  <c:v>31.9291224719536</c:v>
                </c:pt>
                <c:pt idx="9">
                  <c:v>35.122034719149</c:v>
                </c:pt>
                <c:pt idx="10">
                  <c:v>38.3149469663443</c:v>
                </c:pt>
                <c:pt idx="11">
                  <c:v>41.5078592135397</c:v>
                </c:pt>
                <c:pt idx="12">
                  <c:v>44.7007714607351</c:v>
                </c:pt>
                <c:pt idx="13">
                  <c:v>47.8936837079304</c:v>
                </c:pt>
                <c:pt idx="14">
                  <c:v>51.0865959551258</c:v>
                </c:pt>
                <c:pt idx="15">
                  <c:v>54.2795082023211</c:v>
                </c:pt>
                <c:pt idx="16">
                  <c:v>57.4724204495165</c:v>
                </c:pt>
                <c:pt idx="17">
                  <c:v>60.6653326967119</c:v>
                </c:pt>
                <c:pt idx="18">
                  <c:v>63.8582449439072</c:v>
                </c:pt>
                <c:pt idx="19">
                  <c:v>67.0511571911026</c:v>
                </c:pt>
                <c:pt idx="20">
                  <c:v>70.244069438298</c:v>
                </c:pt>
                <c:pt idx="21">
                  <c:v>73.4369816854933</c:v>
                </c:pt>
                <c:pt idx="22">
                  <c:v>76.6298939326887</c:v>
                </c:pt>
                <c:pt idx="23">
                  <c:v>79.822806179884</c:v>
                </c:pt>
                <c:pt idx="24">
                  <c:v>83.0157184270794</c:v>
                </c:pt>
                <c:pt idx="25">
                  <c:v>86.20863067427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 Gearing'!$I$19:$I$44</c:f>
              <c:strCache>
                <c:ptCount val="2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</c:strCache>
            </c:strRef>
          </c:cat>
          <c:val>
            <c:numRef>
              <c:f>'F3 Gearing'!$L$19:$L$44</c:f>
              <c:numCache>
                <c:formatCode>General</c:formatCode>
                <c:ptCount val="26"/>
                <c:pt idx="0">
                  <c:v>7.99653469052053</c:v>
                </c:pt>
                <c:pt idx="1">
                  <c:v>11.9948020357808</c:v>
                </c:pt>
                <c:pt idx="2">
                  <c:v>15.9930693810411</c:v>
                </c:pt>
                <c:pt idx="3">
                  <c:v>19.9913367263013</c:v>
                </c:pt>
                <c:pt idx="4">
                  <c:v>23.9896040715616</c:v>
                </c:pt>
                <c:pt idx="5">
                  <c:v>27.9878714168218</c:v>
                </c:pt>
                <c:pt idx="6">
                  <c:v>31.9861387620821</c:v>
                </c:pt>
                <c:pt idx="7">
                  <c:v>35.9844061073424</c:v>
                </c:pt>
                <c:pt idx="8">
                  <c:v>39.9826734526026</c:v>
                </c:pt>
                <c:pt idx="9">
                  <c:v>43.9809407978629</c:v>
                </c:pt>
                <c:pt idx="10">
                  <c:v>47.9792081431232</c:v>
                </c:pt>
                <c:pt idx="11">
                  <c:v>51.9774754883834</c:v>
                </c:pt>
                <c:pt idx="12">
                  <c:v>55.9757428336437</c:v>
                </c:pt>
                <c:pt idx="13">
                  <c:v>59.9740101789039</c:v>
                </c:pt>
                <c:pt idx="14">
                  <c:v>63.9722775241642</c:v>
                </c:pt>
                <c:pt idx="15">
                  <c:v>67.9705448694245</c:v>
                </c:pt>
                <c:pt idx="16">
                  <c:v>71.9688122146848</c:v>
                </c:pt>
                <c:pt idx="17">
                  <c:v>75.967079559945</c:v>
                </c:pt>
                <c:pt idx="18">
                  <c:v>79.9653469052053</c:v>
                </c:pt>
                <c:pt idx="19">
                  <c:v>83.9636142504655</c:v>
                </c:pt>
                <c:pt idx="20">
                  <c:v>87.9618815957258</c:v>
                </c:pt>
                <c:pt idx="21">
                  <c:v>91.9601489409861</c:v>
                </c:pt>
                <c:pt idx="22">
                  <c:v>95.9584162862463</c:v>
                </c:pt>
                <c:pt idx="23">
                  <c:v>99.9566836315066</c:v>
                </c:pt>
                <c:pt idx="24">
                  <c:v>103.954950976767</c:v>
                </c:pt>
                <c:pt idx="25">
                  <c:v>107.9532183220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 Gearing'!$I$19:$I$44</c:f>
              <c:strCache>
                <c:ptCount val="2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</c:strCache>
            </c:strRef>
          </c:cat>
          <c:val>
            <c:numRef>
              <c:f>'F3 Gearing'!$M$19:$M$44</c:f>
              <c:numCache>
                <c:formatCode>General</c:formatCode>
                <c:ptCount val="26"/>
                <c:pt idx="0">
                  <c:v>9.62478836053602</c:v>
                </c:pt>
                <c:pt idx="1">
                  <c:v>14.437182540804</c:v>
                </c:pt>
                <c:pt idx="2">
                  <c:v>19.249576721072</c:v>
                </c:pt>
                <c:pt idx="3">
                  <c:v>24.06197090134</c:v>
                </c:pt>
                <c:pt idx="4">
                  <c:v>28.8743650816081</c:v>
                </c:pt>
                <c:pt idx="5">
                  <c:v>33.6867592618761</c:v>
                </c:pt>
                <c:pt idx="6">
                  <c:v>38.4991534421441</c:v>
                </c:pt>
                <c:pt idx="7">
                  <c:v>43.3115476224121</c:v>
                </c:pt>
                <c:pt idx="8">
                  <c:v>48.1239418026801</c:v>
                </c:pt>
                <c:pt idx="9">
                  <c:v>52.9363359829481</c:v>
                </c:pt>
                <c:pt idx="10">
                  <c:v>57.7487301632161</c:v>
                </c:pt>
                <c:pt idx="11">
                  <c:v>62.5611243434841</c:v>
                </c:pt>
                <c:pt idx="12">
                  <c:v>67.3735185237521</c:v>
                </c:pt>
                <c:pt idx="13">
                  <c:v>72.1859127040201</c:v>
                </c:pt>
                <c:pt idx="14">
                  <c:v>76.9983068842881</c:v>
                </c:pt>
                <c:pt idx="15">
                  <c:v>81.8107010645561</c:v>
                </c:pt>
                <c:pt idx="16">
                  <c:v>86.6230952448242</c:v>
                </c:pt>
                <c:pt idx="17">
                  <c:v>91.4354894250922</c:v>
                </c:pt>
                <c:pt idx="18">
                  <c:v>96.2478836053602</c:v>
                </c:pt>
                <c:pt idx="19">
                  <c:v>101.060277785628</c:v>
                </c:pt>
                <c:pt idx="20">
                  <c:v>105.872671965896</c:v>
                </c:pt>
                <c:pt idx="21">
                  <c:v>110.685066146164</c:v>
                </c:pt>
                <c:pt idx="22">
                  <c:v>115.497460326432</c:v>
                </c:pt>
                <c:pt idx="23">
                  <c:v>120.3098545067</c:v>
                </c:pt>
                <c:pt idx="24">
                  <c:v>125.122248686968</c:v>
                </c:pt>
                <c:pt idx="25">
                  <c:v>129.9346428672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 Gearing'!$I$19:$I$44</c:f>
              <c:strCache>
                <c:ptCount val="2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</c:strCache>
            </c:strRef>
          </c:cat>
          <c:val>
            <c:numRef>
              <c:f>'F3 Gearing'!$N$19:$N$44</c:f>
              <c:numCache>
                <c:formatCode>General</c:formatCode>
                <c:ptCount val="26"/>
                <c:pt idx="0">
                  <c:v>10.9756358497341</c:v>
                </c:pt>
                <c:pt idx="1">
                  <c:v>16.4634537746011</c:v>
                </c:pt>
                <c:pt idx="2">
                  <c:v>21.9512716994681</c:v>
                </c:pt>
                <c:pt idx="3">
                  <c:v>27.4390896243351</c:v>
                </c:pt>
                <c:pt idx="4">
                  <c:v>32.9269075492022</c:v>
                </c:pt>
                <c:pt idx="5">
                  <c:v>38.4147254740692</c:v>
                </c:pt>
                <c:pt idx="6">
                  <c:v>43.9025433989362</c:v>
                </c:pt>
                <c:pt idx="7">
                  <c:v>49.3903613238033</c:v>
                </c:pt>
                <c:pt idx="8">
                  <c:v>54.8781792486703</c:v>
                </c:pt>
                <c:pt idx="9">
                  <c:v>60.3659971735373</c:v>
                </c:pt>
                <c:pt idx="10">
                  <c:v>65.8538150984043</c:v>
                </c:pt>
                <c:pt idx="11">
                  <c:v>71.3416330232714</c:v>
                </c:pt>
                <c:pt idx="12">
                  <c:v>76.8294509481384</c:v>
                </c:pt>
                <c:pt idx="13">
                  <c:v>82.3172688730054</c:v>
                </c:pt>
                <c:pt idx="14">
                  <c:v>87.8050867978724</c:v>
                </c:pt>
                <c:pt idx="15">
                  <c:v>93.2929047227395</c:v>
                </c:pt>
                <c:pt idx="16">
                  <c:v>98.7807226476065</c:v>
                </c:pt>
                <c:pt idx="17">
                  <c:v>104.268540572474</c:v>
                </c:pt>
                <c:pt idx="18">
                  <c:v>109.756358497341</c:v>
                </c:pt>
                <c:pt idx="19">
                  <c:v>115.244176422208</c:v>
                </c:pt>
                <c:pt idx="20">
                  <c:v>120.731994347075</c:v>
                </c:pt>
                <c:pt idx="21">
                  <c:v>126.219812271942</c:v>
                </c:pt>
                <c:pt idx="22">
                  <c:v>131.707630196809</c:v>
                </c:pt>
                <c:pt idx="23">
                  <c:v>137.195448121676</c:v>
                </c:pt>
                <c:pt idx="24">
                  <c:v>142.683266046543</c:v>
                </c:pt>
                <c:pt idx="25">
                  <c:v>148.1710839714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3 Gearing'!$I$19:$I$44</c:f>
              <c:strCache>
                <c:ptCount val="2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  <c:pt idx="23">
                  <c:v>12500</c:v>
                </c:pt>
                <c:pt idx="24">
                  <c:v>13000</c:v>
                </c:pt>
                <c:pt idx="25">
                  <c:v>13500</c:v>
                </c:pt>
              </c:strCache>
            </c:strRef>
          </c:cat>
          <c:val>
            <c:numRef>
              <c:f>'F3 Gearing'!$O$19:$O$44</c:f>
              <c:numCache>
                <c:formatCode>General</c:formatCode>
                <c:ptCount val="26"/>
                <c:pt idx="0">
                  <c:v>12.1171019781064</c:v>
                </c:pt>
                <c:pt idx="1">
                  <c:v>18.1756529671596</c:v>
                </c:pt>
                <c:pt idx="2">
                  <c:v>24.2342039562128</c:v>
                </c:pt>
                <c:pt idx="3">
                  <c:v>30.292754945266</c:v>
                </c:pt>
                <c:pt idx="4">
                  <c:v>36.3513059343192</c:v>
                </c:pt>
                <c:pt idx="5">
                  <c:v>42.4098569233724</c:v>
                </c:pt>
                <c:pt idx="6">
                  <c:v>48.4684079124256</c:v>
                </c:pt>
                <c:pt idx="7">
                  <c:v>54.5269589014788</c:v>
                </c:pt>
                <c:pt idx="8">
                  <c:v>60.585509890532</c:v>
                </c:pt>
                <c:pt idx="9">
                  <c:v>66.6440608795852</c:v>
                </c:pt>
                <c:pt idx="10">
                  <c:v>72.7026118686384</c:v>
                </c:pt>
                <c:pt idx="11">
                  <c:v>78.7611628576916</c:v>
                </c:pt>
                <c:pt idx="12">
                  <c:v>84.8197138467448</c:v>
                </c:pt>
                <c:pt idx="13">
                  <c:v>90.878264835798</c:v>
                </c:pt>
                <c:pt idx="14">
                  <c:v>96.9368158248512</c:v>
                </c:pt>
                <c:pt idx="15">
                  <c:v>102.995366813904</c:v>
                </c:pt>
                <c:pt idx="16">
                  <c:v>109.053917802958</c:v>
                </c:pt>
                <c:pt idx="17">
                  <c:v>115.112468792011</c:v>
                </c:pt>
                <c:pt idx="18">
                  <c:v>121.171019781064</c:v>
                </c:pt>
                <c:pt idx="19">
                  <c:v>127.229570770117</c:v>
                </c:pt>
                <c:pt idx="20">
                  <c:v>133.28812175917</c:v>
                </c:pt>
                <c:pt idx="21">
                  <c:v>139.346672748224</c:v>
                </c:pt>
                <c:pt idx="22">
                  <c:v>145.405223737277</c:v>
                </c:pt>
                <c:pt idx="23">
                  <c:v>151.46377472633</c:v>
                </c:pt>
                <c:pt idx="24">
                  <c:v>157.522325715383</c:v>
                </c:pt>
                <c:pt idx="25">
                  <c:v>163.58087670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49934"/>
        <c:axId val="95652444"/>
      </c:lineChart>
      <c:catAx>
        <c:axId val="34149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2444"/>
        <c:crossesAt val="0"/>
        <c:auto val="1"/>
        <c:lblAlgn val="ctr"/>
        <c:lblOffset val="100"/>
        <c:noMultiLvlLbl val="0"/>
      </c:catAx>
      <c:valAx>
        <c:axId val="95652444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9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98632010944"/>
          <c:y val="0.0312265800649513"/>
          <c:w val="0.982900136798906"/>
          <c:h val="0.96877341993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I$19:$I$41</c:f>
              <c:numCache>
                <c:formatCode>General</c:formatCod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J$19:$J$41</c:f>
              <c:numCache>
                <c:formatCode>General</c:formatCode>
                <c:ptCount val="23"/>
                <c:pt idx="0">
                  <c:v>5.62137635412604</c:v>
                </c:pt>
                <c:pt idx="1">
                  <c:v>8.43206453118907</c:v>
                </c:pt>
                <c:pt idx="2">
                  <c:v>11.2427527082521</c:v>
                </c:pt>
                <c:pt idx="3">
                  <c:v>14.0534408853151</c:v>
                </c:pt>
                <c:pt idx="4">
                  <c:v>16.8641290623781</c:v>
                </c:pt>
                <c:pt idx="5">
                  <c:v>19.6748172394412</c:v>
                </c:pt>
                <c:pt idx="6">
                  <c:v>22.4855054165042</c:v>
                </c:pt>
                <c:pt idx="7">
                  <c:v>25.2961935935672</c:v>
                </c:pt>
                <c:pt idx="8">
                  <c:v>28.1068817706302</c:v>
                </c:pt>
                <c:pt idx="9">
                  <c:v>30.9175699476932</c:v>
                </c:pt>
                <c:pt idx="10">
                  <c:v>33.7282581247563</c:v>
                </c:pt>
                <c:pt idx="11">
                  <c:v>36.5389463018193</c:v>
                </c:pt>
                <c:pt idx="12">
                  <c:v>39.3496344788823</c:v>
                </c:pt>
                <c:pt idx="13">
                  <c:v>42.1603226559453</c:v>
                </c:pt>
                <c:pt idx="14">
                  <c:v>44.9710108330084</c:v>
                </c:pt>
                <c:pt idx="15">
                  <c:v>47.7816990100714</c:v>
                </c:pt>
                <c:pt idx="16">
                  <c:v>50.5923871871344</c:v>
                </c:pt>
                <c:pt idx="17">
                  <c:v>53.4030753641974</c:v>
                </c:pt>
                <c:pt idx="18">
                  <c:v>56.2137635412604</c:v>
                </c:pt>
                <c:pt idx="19">
                  <c:v>59.0244517183235</c:v>
                </c:pt>
                <c:pt idx="20">
                  <c:v>61.8351398953865</c:v>
                </c:pt>
                <c:pt idx="21">
                  <c:v>64.6458280724495</c:v>
                </c:pt>
                <c:pt idx="22">
                  <c:v>67.4565162495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K$19:$K$41</c:f>
              <c:numCache>
                <c:formatCode>General</c:formatCode>
                <c:ptCount val="23"/>
                <c:pt idx="0">
                  <c:v>7.85743494832285</c:v>
                </c:pt>
                <c:pt idx="1">
                  <c:v>11.7861524224843</c:v>
                </c:pt>
                <c:pt idx="2">
                  <c:v>15.7148698966457</c:v>
                </c:pt>
                <c:pt idx="3">
                  <c:v>19.6435873708071</c:v>
                </c:pt>
                <c:pt idx="4">
                  <c:v>23.5723048449685</c:v>
                </c:pt>
                <c:pt idx="5">
                  <c:v>27.50102231913</c:v>
                </c:pt>
                <c:pt idx="6">
                  <c:v>31.4297397932914</c:v>
                </c:pt>
                <c:pt idx="7">
                  <c:v>35.3584572674528</c:v>
                </c:pt>
                <c:pt idx="8">
                  <c:v>39.2871747416142</c:v>
                </c:pt>
                <c:pt idx="9">
                  <c:v>43.2158922157757</c:v>
                </c:pt>
                <c:pt idx="10">
                  <c:v>47.1446096899371</c:v>
                </c:pt>
                <c:pt idx="11">
                  <c:v>51.0733271640985</c:v>
                </c:pt>
                <c:pt idx="12">
                  <c:v>55.0020446382599</c:v>
                </c:pt>
                <c:pt idx="13">
                  <c:v>58.9307621124214</c:v>
                </c:pt>
                <c:pt idx="14">
                  <c:v>62.8594795865828</c:v>
                </c:pt>
                <c:pt idx="15">
                  <c:v>66.7881970607442</c:v>
                </c:pt>
                <c:pt idx="16">
                  <c:v>70.7169145349056</c:v>
                </c:pt>
                <c:pt idx="17">
                  <c:v>74.645632009067</c:v>
                </c:pt>
                <c:pt idx="18">
                  <c:v>78.5743494832285</c:v>
                </c:pt>
                <c:pt idx="19">
                  <c:v>82.5030669573899</c:v>
                </c:pt>
                <c:pt idx="20">
                  <c:v>86.4317844315513</c:v>
                </c:pt>
                <c:pt idx="21">
                  <c:v>90.3605019057128</c:v>
                </c:pt>
                <c:pt idx="22">
                  <c:v>94.28921937987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L$19:$L$41</c:f>
              <c:numCache>
                <c:formatCode>General</c:formatCode>
                <c:ptCount val="23"/>
                <c:pt idx="0">
                  <c:v>9.90432976679351</c:v>
                </c:pt>
                <c:pt idx="1">
                  <c:v>14.8564946501903</c:v>
                </c:pt>
                <c:pt idx="2">
                  <c:v>19.808659533587</c:v>
                </c:pt>
                <c:pt idx="3">
                  <c:v>24.7608244169838</c:v>
                </c:pt>
                <c:pt idx="4">
                  <c:v>29.7129893003805</c:v>
                </c:pt>
                <c:pt idx="5">
                  <c:v>34.6651541837773</c:v>
                </c:pt>
                <c:pt idx="6">
                  <c:v>39.617319067174</c:v>
                </c:pt>
                <c:pt idx="7">
                  <c:v>44.5694839505708</c:v>
                </c:pt>
                <c:pt idx="8">
                  <c:v>49.5216488339675</c:v>
                </c:pt>
                <c:pt idx="9">
                  <c:v>54.4738137173643</c:v>
                </c:pt>
                <c:pt idx="10">
                  <c:v>59.425978600761</c:v>
                </c:pt>
                <c:pt idx="11">
                  <c:v>64.3781434841578</c:v>
                </c:pt>
                <c:pt idx="12">
                  <c:v>69.3303083675545</c:v>
                </c:pt>
                <c:pt idx="13">
                  <c:v>74.2824732509513</c:v>
                </c:pt>
                <c:pt idx="14">
                  <c:v>79.2346381343481</c:v>
                </c:pt>
                <c:pt idx="15">
                  <c:v>84.1868030177448</c:v>
                </c:pt>
                <c:pt idx="16">
                  <c:v>89.1389679011415</c:v>
                </c:pt>
                <c:pt idx="17">
                  <c:v>94.0911327845383</c:v>
                </c:pt>
                <c:pt idx="18">
                  <c:v>99.0432976679351</c:v>
                </c:pt>
                <c:pt idx="19">
                  <c:v>103.995462551332</c:v>
                </c:pt>
                <c:pt idx="20">
                  <c:v>108.947627434729</c:v>
                </c:pt>
                <c:pt idx="21">
                  <c:v>113.899792318125</c:v>
                </c:pt>
                <c:pt idx="22">
                  <c:v>118.8519572015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M$19:$M$41</c:f>
              <c:numCache>
                <c:formatCode>General</c:formatCode>
                <c:ptCount val="23"/>
                <c:pt idx="0">
                  <c:v>11.7328214160477</c:v>
                </c:pt>
                <c:pt idx="1">
                  <c:v>17.5992321240715</c:v>
                </c:pt>
                <c:pt idx="2">
                  <c:v>23.4656428320954</c:v>
                </c:pt>
                <c:pt idx="3">
                  <c:v>29.3320535401192</c:v>
                </c:pt>
                <c:pt idx="4">
                  <c:v>35.1984642481431</c:v>
                </c:pt>
                <c:pt idx="5">
                  <c:v>41.0648749561669</c:v>
                </c:pt>
                <c:pt idx="6">
                  <c:v>46.9312856641908</c:v>
                </c:pt>
                <c:pt idx="7">
                  <c:v>52.7976963722146</c:v>
                </c:pt>
                <c:pt idx="8">
                  <c:v>58.6641070802384</c:v>
                </c:pt>
                <c:pt idx="9">
                  <c:v>64.5305177882623</c:v>
                </c:pt>
                <c:pt idx="10">
                  <c:v>70.3969284962862</c:v>
                </c:pt>
                <c:pt idx="11">
                  <c:v>76.26333920431</c:v>
                </c:pt>
                <c:pt idx="12">
                  <c:v>82.1297499123338</c:v>
                </c:pt>
                <c:pt idx="13">
                  <c:v>87.9961606203577</c:v>
                </c:pt>
                <c:pt idx="14">
                  <c:v>93.8625713283815</c:v>
                </c:pt>
                <c:pt idx="15">
                  <c:v>99.7289820364054</c:v>
                </c:pt>
                <c:pt idx="16">
                  <c:v>105.595392744429</c:v>
                </c:pt>
                <c:pt idx="17">
                  <c:v>111.461803452453</c:v>
                </c:pt>
                <c:pt idx="18">
                  <c:v>117.328214160477</c:v>
                </c:pt>
                <c:pt idx="19">
                  <c:v>123.194624868501</c:v>
                </c:pt>
                <c:pt idx="20">
                  <c:v>129.061035576525</c:v>
                </c:pt>
                <c:pt idx="21">
                  <c:v>134.927446284548</c:v>
                </c:pt>
                <c:pt idx="22">
                  <c:v>140.79385699257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N$19:$N$41</c:f>
              <c:numCache>
                <c:formatCode>General</c:formatCode>
                <c:ptCount val="23"/>
                <c:pt idx="0">
                  <c:v>13.2883091037813</c:v>
                </c:pt>
                <c:pt idx="1">
                  <c:v>19.9324636556719</c:v>
                </c:pt>
                <c:pt idx="2">
                  <c:v>26.5766182075626</c:v>
                </c:pt>
                <c:pt idx="3">
                  <c:v>33.2207727594532</c:v>
                </c:pt>
                <c:pt idx="4">
                  <c:v>39.8649273113439</c:v>
                </c:pt>
                <c:pt idx="5">
                  <c:v>46.5090818632345</c:v>
                </c:pt>
                <c:pt idx="6">
                  <c:v>53.1532364151252</c:v>
                </c:pt>
                <c:pt idx="7">
                  <c:v>59.7973909670158</c:v>
                </c:pt>
                <c:pt idx="8">
                  <c:v>66.4415455189064</c:v>
                </c:pt>
                <c:pt idx="9">
                  <c:v>73.0857000707971</c:v>
                </c:pt>
                <c:pt idx="10">
                  <c:v>79.7298546226877</c:v>
                </c:pt>
                <c:pt idx="11">
                  <c:v>86.3740091745784</c:v>
                </c:pt>
                <c:pt idx="12">
                  <c:v>93.018163726469</c:v>
                </c:pt>
                <c:pt idx="13">
                  <c:v>99.6623182783596</c:v>
                </c:pt>
                <c:pt idx="14">
                  <c:v>106.30647283025</c:v>
                </c:pt>
                <c:pt idx="15">
                  <c:v>112.950627382141</c:v>
                </c:pt>
                <c:pt idx="16">
                  <c:v>119.594781934032</c:v>
                </c:pt>
                <c:pt idx="17">
                  <c:v>126.238936485922</c:v>
                </c:pt>
                <c:pt idx="18">
                  <c:v>132.883091037813</c:v>
                </c:pt>
                <c:pt idx="19">
                  <c:v>139.527245589704</c:v>
                </c:pt>
                <c:pt idx="20">
                  <c:v>146.171400141594</c:v>
                </c:pt>
                <c:pt idx="21">
                  <c:v>152.815554693485</c:v>
                </c:pt>
                <c:pt idx="22">
                  <c:v>159.45970924537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8'!$I$19:$I$41</c:f>
              <c:strCache>
                <c:ptCount val="23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  <c:pt idx="15">
                  <c:v>8500</c:v>
                </c:pt>
                <c:pt idx="16">
                  <c:v>9000</c:v>
                </c:pt>
                <c:pt idx="17">
                  <c:v>9500</c:v>
                </c:pt>
                <c:pt idx="18">
                  <c:v>10000</c:v>
                </c:pt>
                <c:pt idx="19">
                  <c:v>10500</c:v>
                </c:pt>
                <c:pt idx="20">
                  <c:v>11000</c:v>
                </c:pt>
                <c:pt idx="21">
                  <c:v>11500</c:v>
                </c:pt>
                <c:pt idx="22">
                  <c:v>12000</c:v>
                </c:pt>
              </c:strCache>
            </c:strRef>
          </c:cat>
          <c:val>
            <c:numRef>
              <c:f>'748'!$O$19:$O$41</c:f>
              <c:numCache>
                <c:formatCode>General</c:formatCode>
                <c:ptCount val="23"/>
                <c:pt idx="0">
                  <c:v>14.4689339201853</c:v>
                </c:pt>
                <c:pt idx="1">
                  <c:v>21.7034008802779</c:v>
                </c:pt>
                <c:pt idx="2">
                  <c:v>28.9378678403706</c:v>
                </c:pt>
                <c:pt idx="3">
                  <c:v>36.1723348004632</c:v>
                </c:pt>
                <c:pt idx="4">
                  <c:v>43.4068017605559</c:v>
                </c:pt>
                <c:pt idx="5">
                  <c:v>50.6412687206485</c:v>
                </c:pt>
                <c:pt idx="6">
                  <c:v>57.8757356807412</c:v>
                </c:pt>
                <c:pt idx="7">
                  <c:v>65.1102026408338</c:v>
                </c:pt>
                <c:pt idx="8">
                  <c:v>72.3446696009265</c:v>
                </c:pt>
                <c:pt idx="9">
                  <c:v>79.5791365610191</c:v>
                </c:pt>
                <c:pt idx="10">
                  <c:v>86.8136035211118</c:v>
                </c:pt>
                <c:pt idx="11">
                  <c:v>94.0480704812044</c:v>
                </c:pt>
                <c:pt idx="12">
                  <c:v>101.282537441297</c:v>
                </c:pt>
                <c:pt idx="13">
                  <c:v>108.51700440139</c:v>
                </c:pt>
                <c:pt idx="14">
                  <c:v>115.751471361482</c:v>
                </c:pt>
                <c:pt idx="15">
                  <c:v>122.985938321575</c:v>
                </c:pt>
                <c:pt idx="16">
                  <c:v>130.220405281668</c:v>
                </c:pt>
                <c:pt idx="17">
                  <c:v>137.45487224176</c:v>
                </c:pt>
                <c:pt idx="18">
                  <c:v>144.689339201853</c:v>
                </c:pt>
                <c:pt idx="19">
                  <c:v>151.923806161946</c:v>
                </c:pt>
                <c:pt idx="20">
                  <c:v>159.158273122038</c:v>
                </c:pt>
                <c:pt idx="21">
                  <c:v>166.392740082131</c:v>
                </c:pt>
                <c:pt idx="22">
                  <c:v>173.627207042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34874"/>
        <c:axId val="97228556"/>
      </c:lineChart>
      <c:catAx>
        <c:axId val="12434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556"/>
        <c:crossesAt val="0"/>
        <c:auto val="1"/>
        <c:lblAlgn val="ctr"/>
        <c:lblOffset val="100"/>
        <c:noMultiLvlLbl val="0"/>
      </c:catAx>
      <c:valAx>
        <c:axId val="9722855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8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C51 Dyno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hp"</c:f>
              <c:strCache>
                <c:ptCount val="1"/>
                <c:pt idx="0">
                  <c:v>bh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no!$D$4:$D$45</c:f>
              <c:strCache>
                <c:ptCount val="42"/>
                <c:pt idx="0">
                  <c:v>2237</c:v>
                </c:pt>
                <c:pt idx="1">
                  <c:v>2409</c:v>
                </c:pt>
                <c:pt idx="2">
                  <c:v>2581</c:v>
                </c:pt>
                <c:pt idx="3">
                  <c:v>2753</c:v>
                </c:pt>
                <c:pt idx="4">
                  <c:v>2925</c:v>
                </c:pt>
                <c:pt idx="5">
                  <c:v>3097</c:v>
                </c:pt>
                <c:pt idx="6">
                  <c:v>3269</c:v>
                </c:pt>
                <c:pt idx="7">
                  <c:v>3441</c:v>
                </c:pt>
                <c:pt idx="8">
                  <c:v>3614</c:v>
                </c:pt>
                <c:pt idx="9">
                  <c:v>3786</c:v>
                </c:pt>
                <c:pt idx="10">
                  <c:v>3958</c:v>
                </c:pt>
                <c:pt idx="11">
                  <c:v>4130</c:v>
                </c:pt>
                <c:pt idx="12">
                  <c:v>4302</c:v>
                </c:pt>
                <c:pt idx="13">
                  <c:v>4474</c:v>
                </c:pt>
                <c:pt idx="14">
                  <c:v>4646</c:v>
                </c:pt>
                <c:pt idx="15">
                  <c:v>4818</c:v>
                </c:pt>
                <c:pt idx="16">
                  <c:v>4990</c:v>
                </c:pt>
                <c:pt idx="17">
                  <c:v>5162</c:v>
                </c:pt>
                <c:pt idx="18">
                  <c:v>5334</c:v>
                </c:pt>
                <c:pt idx="19">
                  <c:v>5506</c:v>
                </c:pt>
                <c:pt idx="20">
                  <c:v>5678</c:v>
                </c:pt>
                <c:pt idx="21">
                  <c:v>5850</c:v>
                </c:pt>
                <c:pt idx="22">
                  <c:v>6023</c:v>
                </c:pt>
                <c:pt idx="23">
                  <c:v>6195</c:v>
                </c:pt>
                <c:pt idx="24">
                  <c:v>6367</c:v>
                </c:pt>
                <c:pt idx="25">
                  <c:v>6539</c:v>
                </c:pt>
                <c:pt idx="26">
                  <c:v>6711</c:v>
                </c:pt>
                <c:pt idx="27">
                  <c:v>6883</c:v>
                </c:pt>
                <c:pt idx="28">
                  <c:v>7055</c:v>
                </c:pt>
                <c:pt idx="29">
                  <c:v>7227</c:v>
                </c:pt>
                <c:pt idx="30">
                  <c:v>7399</c:v>
                </c:pt>
                <c:pt idx="31">
                  <c:v>7571</c:v>
                </c:pt>
                <c:pt idx="32">
                  <c:v>7743</c:v>
                </c:pt>
                <c:pt idx="33">
                  <c:v>7915</c:v>
                </c:pt>
                <c:pt idx="34">
                  <c:v>8087</c:v>
                </c:pt>
                <c:pt idx="35">
                  <c:v>8259</c:v>
                </c:pt>
                <c:pt idx="36">
                  <c:v>8432</c:v>
                </c:pt>
                <c:pt idx="37">
                  <c:v>8604</c:v>
                </c:pt>
                <c:pt idx="38">
                  <c:v>8776</c:v>
                </c:pt>
                <c:pt idx="39">
                  <c:v>8948</c:v>
                </c:pt>
                <c:pt idx="40">
                  <c:v>9120</c:v>
                </c:pt>
                <c:pt idx="41">
                  <c:v>9292</c:v>
                </c:pt>
              </c:strCache>
            </c:strRef>
          </c:cat>
          <c:val>
            <c:numRef>
              <c:f>Dyno!$C$4:$C$45</c:f>
              <c:numCache>
                <c:formatCode>General</c:formatCode>
                <c:ptCount val="42"/>
                <c:pt idx="0">
                  <c:v>16.7</c:v>
                </c:pt>
                <c:pt idx="1">
                  <c:v>24.5</c:v>
                </c:pt>
                <c:pt idx="2">
                  <c:v>27.7</c:v>
                </c:pt>
                <c:pt idx="3">
                  <c:v>29.8</c:v>
                </c:pt>
                <c:pt idx="4">
                  <c:v>31.9</c:v>
                </c:pt>
                <c:pt idx="5">
                  <c:v>35.2</c:v>
                </c:pt>
                <c:pt idx="6">
                  <c:v>37.9</c:v>
                </c:pt>
                <c:pt idx="7">
                  <c:v>40.1</c:v>
                </c:pt>
                <c:pt idx="8">
                  <c:v>42.3</c:v>
                </c:pt>
                <c:pt idx="9">
                  <c:v>43.6</c:v>
                </c:pt>
                <c:pt idx="10">
                  <c:v>45.9</c:v>
                </c:pt>
                <c:pt idx="11">
                  <c:v>47.5</c:v>
                </c:pt>
                <c:pt idx="12">
                  <c:v>49.9</c:v>
                </c:pt>
                <c:pt idx="13">
                  <c:v>51.9</c:v>
                </c:pt>
                <c:pt idx="14">
                  <c:v>54.8</c:v>
                </c:pt>
                <c:pt idx="15">
                  <c:v>57</c:v>
                </c:pt>
                <c:pt idx="16">
                  <c:v>60.3</c:v>
                </c:pt>
                <c:pt idx="17">
                  <c:v>64.1</c:v>
                </c:pt>
                <c:pt idx="18">
                  <c:v>67.1</c:v>
                </c:pt>
                <c:pt idx="19">
                  <c:v>69.3</c:v>
                </c:pt>
                <c:pt idx="20">
                  <c:v>73.2</c:v>
                </c:pt>
                <c:pt idx="21">
                  <c:v>75.8</c:v>
                </c:pt>
                <c:pt idx="22">
                  <c:v>79.2</c:v>
                </c:pt>
                <c:pt idx="23">
                  <c:v>81.5</c:v>
                </c:pt>
                <c:pt idx="24">
                  <c:v>83.3</c:v>
                </c:pt>
                <c:pt idx="25">
                  <c:v>84.7</c:v>
                </c:pt>
                <c:pt idx="26">
                  <c:v>87.5</c:v>
                </c:pt>
                <c:pt idx="27">
                  <c:v>91.7</c:v>
                </c:pt>
                <c:pt idx="28">
                  <c:v>93.3</c:v>
                </c:pt>
                <c:pt idx="29">
                  <c:v>96.1</c:v>
                </c:pt>
                <c:pt idx="30">
                  <c:v>98.2</c:v>
                </c:pt>
                <c:pt idx="31">
                  <c:v>99.2</c:v>
                </c:pt>
                <c:pt idx="32">
                  <c:v>103.9</c:v>
                </c:pt>
                <c:pt idx="33">
                  <c:v>105.1</c:v>
                </c:pt>
                <c:pt idx="34">
                  <c:v>107.9</c:v>
                </c:pt>
                <c:pt idx="35">
                  <c:v>110</c:v>
                </c:pt>
                <c:pt idx="36">
                  <c:v>111.9</c:v>
                </c:pt>
                <c:pt idx="37">
                  <c:v>112.9</c:v>
                </c:pt>
                <c:pt idx="38">
                  <c:v>106.3</c:v>
                </c:pt>
                <c:pt idx="39">
                  <c:v>114.7</c:v>
                </c:pt>
                <c:pt idx="40">
                  <c:v>105.1</c:v>
                </c:pt>
                <c:pt idx="41">
                  <c:v>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b-ft"</c:f>
              <c:strCache>
                <c:ptCount val="1"/>
                <c:pt idx="0">
                  <c:v>lb-f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yno!$D$4:$D$45</c:f>
              <c:strCache>
                <c:ptCount val="42"/>
                <c:pt idx="0">
                  <c:v>2237</c:v>
                </c:pt>
                <c:pt idx="1">
                  <c:v>2409</c:v>
                </c:pt>
                <c:pt idx="2">
                  <c:v>2581</c:v>
                </c:pt>
                <c:pt idx="3">
                  <c:v>2753</c:v>
                </c:pt>
                <c:pt idx="4">
                  <c:v>2925</c:v>
                </c:pt>
                <c:pt idx="5">
                  <c:v>3097</c:v>
                </c:pt>
                <c:pt idx="6">
                  <c:v>3269</c:v>
                </c:pt>
                <c:pt idx="7">
                  <c:v>3441</c:v>
                </c:pt>
                <c:pt idx="8">
                  <c:v>3614</c:v>
                </c:pt>
                <c:pt idx="9">
                  <c:v>3786</c:v>
                </c:pt>
                <c:pt idx="10">
                  <c:v>3958</c:v>
                </c:pt>
                <c:pt idx="11">
                  <c:v>4130</c:v>
                </c:pt>
                <c:pt idx="12">
                  <c:v>4302</c:v>
                </c:pt>
                <c:pt idx="13">
                  <c:v>4474</c:v>
                </c:pt>
                <c:pt idx="14">
                  <c:v>4646</c:v>
                </c:pt>
                <c:pt idx="15">
                  <c:v>4818</c:v>
                </c:pt>
                <c:pt idx="16">
                  <c:v>4990</c:v>
                </c:pt>
                <c:pt idx="17">
                  <c:v>5162</c:v>
                </c:pt>
                <c:pt idx="18">
                  <c:v>5334</c:v>
                </c:pt>
                <c:pt idx="19">
                  <c:v>5506</c:v>
                </c:pt>
                <c:pt idx="20">
                  <c:v>5678</c:v>
                </c:pt>
                <c:pt idx="21">
                  <c:v>5850</c:v>
                </c:pt>
                <c:pt idx="22">
                  <c:v>6023</c:v>
                </c:pt>
                <c:pt idx="23">
                  <c:v>6195</c:v>
                </c:pt>
                <c:pt idx="24">
                  <c:v>6367</c:v>
                </c:pt>
                <c:pt idx="25">
                  <c:v>6539</c:v>
                </c:pt>
                <c:pt idx="26">
                  <c:v>6711</c:v>
                </c:pt>
                <c:pt idx="27">
                  <c:v>6883</c:v>
                </c:pt>
                <c:pt idx="28">
                  <c:v>7055</c:v>
                </c:pt>
                <c:pt idx="29">
                  <c:v>7227</c:v>
                </c:pt>
                <c:pt idx="30">
                  <c:v>7399</c:v>
                </c:pt>
                <c:pt idx="31">
                  <c:v>7571</c:v>
                </c:pt>
                <c:pt idx="32">
                  <c:v>7743</c:v>
                </c:pt>
                <c:pt idx="33">
                  <c:v>7915</c:v>
                </c:pt>
                <c:pt idx="34">
                  <c:v>8087</c:v>
                </c:pt>
                <c:pt idx="35">
                  <c:v>8259</c:v>
                </c:pt>
                <c:pt idx="36">
                  <c:v>8432</c:v>
                </c:pt>
                <c:pt idx="37">
                  <c:v>8604</c:v>
                </c:pt>
                <c:pt idx="38">
                  <c:v>8776</c:v>
                </c:pt>
                <c:pt idx="39">
                  <c:v>8948</c:v>
                </c:pt>
                <c:pt idx="40">
                  <c:v>9120</c:v>
                </c:pt>
                <c:pt idx="41">
                  <c:v>9292</c:v>
                </c:pt>
              </c:strCache>
            </c:strRef>
          </c:cat>
          <c:val>
            <c:numRef>
              <c:f>Dyno!$E$4:$E$45</c:f>
              <c:numCache>
                <c:formatCode>General</c:formatCode>
                <c:ptCount val="42"/>
                <c:pt idx="0">
                  <c:v>39.2099478956603</c:v>
                </c:pt>
                <c:pt idx="1">
                  <c:v>53.4147493788186</c:v>
                </c:pt>
                <c:pt idx="2">
                  <c:v>56.3652783921248</c:v>
                </c:pt>
                <c:pt idx="3">
                  <c:v>56.8485546960284</c:v>
                </c:pt>
                <c:pt idx="4">
                  <c:v>57.2749749641786</c:v>
                </c:pt>
                <c:pt idx="5">
                  <c:v>59.688862797918</c:v>
                </c:pt>
                <c:pt idx="6">
                  <c:v>60.8847819987135</c:v>
                </c:pt>
                <c:pt idx="7">
                  <c:v>61.1980414311607</c:v>
                </c:pt>
                <c:pt idx="8">
                  <c:v>61.4814666319463</c:v>
                </c:pt>
                <c:pt idx="9">
                  <c:v>60.4904694264024</c:v>
                </c:pt>
                <c:pt idx="10">
                  <c:v>60.9127204096341</c:v>
                </c:pt>
                <c:pt idx="11">
                  <c:v>60.4095379879496</c:v>
                </c:pt>
                <c:pt idx="12">
                  <c:v>60.923337005784</c:v>
                </c:pt>
                <c:pt idx="13">
                  <c:v>60.9280328079272</c:v>
                </c:pt>
                <c:pt idx="14">
                  <c:v>61.9498045705663</c:v>
                </c:pt>
                <c:pt idx="15">
                  <c:v>62.1355247876053</c:v>
                </c:pt>
                <c:pt idx="16">
                  <c:v>63.4661948284288</c:v>
                </c:pt>
                <c:pt idx="17">
                  <c:v>65.2168654320433</c:v>
                </c:pt>
                <c:pt idx="18">
                  <c:v>66.0669066049535</c:v>
                </c:pt>
                <c:pt idx="19">
                  <c:v>66.100752356288</c:v>
                </c:pt>
                <c:pt idx="20">
                  <c:v>67.7049290827623</c:v>
                </c:pt>
                <c:pt idx="21">
                  <c:v>68.047697527974</c:v>
                </c:pt>
                <c:pt idx="22">
                  <c:v>69.0685412375908</c:v>
                </c:pt>
                <c:pt idx="23">
                  <c:v>69.1000329265669</c:v>
                </c:pt>
                <c:pt idx="24">
                  <c:v>68.7173532549126</c:v>
                </c:pt>
                <c:pt idx="25">
                  <c:v>68.0335228930216</c:v>
                </c:pt>
                <c:pt idx="26">
                  <c:v>68.4804479215623</c:v>
                </c:pt>
                <c:pt idx="27">
                  <c:v>69.9733216862524</c:v>
                </c:pt>
                <c:pt idx="28">
                  <c:v>69.4577856033976</c:v>
                </c:pt>
                <c:pt idx="29">
                  <c:v>69.8388763987003</c:v>
                </c:pt>
                <c:pt idx="30">
                  <c:v>69.7053606511626</c:v>
                </c:pt>
                <c:pt idx="31">
                  <c:v>68.8148459529715</c:v>
                </c:pt>
                <c:pt idx="32">
                  <c:v>70.4735550534508</c:v>
                </c:pt>
                <c:pt idx="33">
                  <c:v>69.7377659591781</c:v>
                </c:pt>
                <c:pt idx="34">
                  <c:v>70.072358151666</c:v>
                </c:pt>
                <c:pt idx="35">
                  <c:v>69.9478860913101</c:v>
                </c:pt>
                <c:pt idx="36">
                  <c:v>69.7039120173738</c:v>
                </c:pt>
                <c:pt idx="37">
                  <c:v>68.9202880556414</c:v>
                </c:pt>
                <c:pt idx="38">
                  <c:v>63.6189115850803</c:v>
                </c:pt>
                <c:pt idx="39">
                  <c:v>67.3260632280274</c:v>
                </c:pt>
                <c:pt idx="40">
                  <c:v>60.527117624947</c:v>
                </c:pt>
                <c:pt idx="41">
                  <c:v>62.74113419099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178376"/>
        <c:axId val="41413740"/>
      </c:lineChart>
      <c:catAx>
        <c:axId val="63178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3740"/>
        <c:crossesAt val="0"/>
        <c:auto val="1"/>
        <c:lblAlgn val="ctr"/>
        <c:lblOffset val="100"/>
        <c:noMultiLvlLbl val="0"/>
      </c:catAx>
      <c:valAx>
        <c:axId val="4141374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and 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376"/>
        <c:crossesAt val="1"/>
        <c:crossBetween val="midCat"/>
        <c:majorUnit val="10"/>
        <c:minorUnit val="5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360</xdr:rowOff>
    </xdr:from>
    <xdr:to>
      <xdr:col>14</xdr:col>
      <xdr:colOff>618840</xdr:colOff>
      <xdr:row>14</xdr:row>
      <xdr:rowOff>285840</xdr:rowOff>
    </xdr:to>
    <xdr:graphicFrame>
      <xdr:nvGraphicFramePr>
        <xdr:cNvPr id="0" name="Chart 2"/>
        <xdr:cNvGraphicFramePr/>
      </xdr:nvGraphicFramePr>
      <xdr:xfrm>
        <a:off x="7616160" y="9360"/>
        <a:ext cx="444780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9360</xdr:rowOff>
    </xdr:from>
    <xdr:to>
      <xdr:col>14</xdr:col>
      <xdr:colOff>618840</xdr:colOff>
      <xdr:row>14</xdr:row>
      <xdr:rowOff>285840</xdr:rowOff>
    </xdr:to>
    <xdr:graphicFrame>
      <xdr:nvGraphicFramePr>
        <xdr:cNvPr id="1" name="Chart 1"/>
        <xdr:cNvGraphicFramePr/>
      </xdr:nvGraphicFramePr>
      <xdr:xfrm>
        <a:off x="6810840" y="9360"/>
        <a:ext cx="525312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9360</xdr:rowOff>
    </xdr:from>
    <xdr:to>
      <xdr:col>14</xdr:col>
      <xdr:colOff>618840</xdr:colOff>
      <xdr:row>14</xdr:row>
      <xdr:rowOff>285840</xdr:rowOff>
    </xdr:to>
    <xdr:graphicFrame>
      <xdr:nvGraphicFramePr>
        <xdr:cNvPr id="2" name="Chart 1"/>
        <xdr:cNvGraphicFramePr/>
      </xdr:nvGraphicFramePr>
      <xdr:xfrm>
        <a:off x="6841080" y="9360"/>
        <a:ext cx="522288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9360</xdr:rowOff>
    </xdr:from>
    <xdr:to>
      <xdr:col>15</xdr:col>
      <xdr:colOff>10440</xdr:colOff>
      <xdr:row>14</xdr:row>
      <xdr:rowOff>285840</xdr:rowOff>
    </xdr:to>
    <xdr:graphicFrame>
      <xdr:nvGraphicFramePr>
        <xdr:cNvPr id="3" name="Chart 1"/>
        <xdr:cNvGraphicFramePr/>
      </xdr:nvGraphicFramePr>
      <xdr:xfrm>
        <a:off x="6851160" y="9360"/>
        <a:ext cx="524268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9360</xdr:rowOff>
    </xdr:from>
    <xdr:to>
      <xdr:col>15</xdr:col>
      <xdr:colOff>10440</xdr:colOff>
      <xdr:row>14</xdr:row>
      <xdr:rowOff>285840</xdr:rowOff>
    </xdr:to>
    <xdr:graphicFrame>
      <xdr:nvGraphicFramePr>
        <xdr:cNvPr id="4" name="Chart 1"/>
        <xdr:cNvGraphicFramePr/>
      </xdr:nvGraphicFramePr>
      <xdr:xfrm>
        <a:off x="6831000" y="9360"/>
        <a:ext cx="526284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</xdr:row>
      <xdr:rowOff>28440</xdr:rowOff>
    </xdr:from>
    <xdr:to>
      <xdr:col>16</xdr:col>
      <xdr:colOff>230040</xdr:colOff>
      <xdr:row>29</xdr:row>
      <xdr:rowOff>56880</xdr:rowOff>
    </xdr:to>
    <xdr:graphicFrame>
      <xdr:nvGraphicFramePr>
        <xdr:cNvPr id="5" name="Chart 1"/>
        <xdr:cNvGraphicFramePr/>
      </xdr:nvGraphicFramePr>
      <xdr:xfrm>
        <a:off x="3373200" y="516600"/>
        <a:ext cx="7090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6.7"/>
    <col collapsed="false" customWidth="true" hidden="false" outlineLevel="0" max="3" min="3" style="0" width="5.71"/>
    <col collapsed="false" customWidth="true" hidden="false" outlineLevel="0" max="5" min="4" style="1" width="6.7"/>
    <col collapsed="false" customWidth="true" hidden="false" outlineLevel="0" max="6" min="6" style="0" width="5.71"/>
    <col collapsed="false" customWidth="true" hidden="false" outlineLevel="0" max="7" min="7" style="1" width="6.7"/>
    <col collapsed="false" customWidth="true" hidden="false" outlineLevel="0" max="8" min="8" style="0" width="5.71"/>
    <col collapsed="false" customWidth="true" hidden="false" outlineLevel="0" max="11" min="11" style="2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4" t="s">
        <v>4</v>
      </c>
      <c r="F3" s="5" t="s">
        <v>2</v>
      </c>
      <c r="G3" s="4" t="s">
        <v>3</v>
      </c>
      <c r="H3" s="6" t="s">
        <v>5</v>
      </c>
      <c r="I3" s="7"/>
      <c r="J3" s="7"/>
    </row>
    <row r="4" customFormat="false" ht="12.75" hidden="false" customHeight="false" outlineLevel="0" collapsed="false">
      <c r="A4" s="8" t="s">
        <v>6</v>
      </c>
      <c r="B4" s="9"/>
      <c r="C4" s="2"/>
      <c r="D4" s="9"/>
      <c r="E4" s="9"/>
    </row>
    <row r="5" customFormat="false" ht="12.75" hidden="false" customHeight="false" outlineLevel="0" collapsed="false">
      <c r="A5" s="0" t="s">
        <v>7</v>
      </c>
      <c r="B5" s="1" t="n">
        <v>1874</v>
      </c>
      <c r="C5" s="10" t="s">
        <v>8</v>
      </c>
      <c r="D5" s="9"/>
      <c r="E5" s="1" t="n">
        <v>1959</v>
      </c>
      <c r="F5" s="10" t="s">
        <v>8</v>
      </c>
      <c r="G5" s="9"/>
      <c r="H5" s="10" t="s">
        <v>8</v>
      </c>
      <c r="I5" s="10"/>
    </row>
    <row r="6" customFormat="false" ht="12.75" hidden="false" customHeight="false" outlineLevel="0" collapsed="false">
      <c r="A6" s="0" t="s">
        <v>9</v>
      </c>
      <c r="B6" s="1" t="n">
        <v>1883</v>
      </c>
      <c r="C6" s="11" t="n">
        <f aca="false">(B6-$B$5)/PI()/2</f>
        <v>1.43239448782706</v>
      </c>
      <c r="E6" s="1" t="n">
        <v>2019</v>
      </c>
      <c r="F6" s="12" t="n">
        <f aca="false">(E6-$E$5)/PI()/2</f>
        <v>9.54929658551372</v>
      </c>
      <c r="H6" s="12" t="n">
        <f aca="false">F6-C6</f>
        <v>8.11690209768666</v>
      </c>
      <c r="I6" s="12"/>
    </row>
    <row r="7" customFormat="false" ht="12.75" hidden="false" customHeight="false" outlineLevel="0" collapsed="false">
      <c r="A7" s="0" t="s">
        <v>10</v>
      </c>
      <c r="B7" s="1" t="n">
        <v>1881</v>
      </c>
      <c r="C7" s="11" t="n">
        <f aca="false">(B7-$B$5)/PI()/2</f>
        <v>1.11408460164327</v>
      </c>
      <c r="E7" s="1" t="n">
        <v>1972</v>
      </c>
      <c r="F7" s="12" t="n">
        <f aca="false">(E7-$E$5)/PI()/2</f>
        <v>2.06901426019464</v>
      </c>
      <c r="H7" s="12" t="n">
        <f aca="false">F7-C7</f>
        <v>0.954929658551372</v>
      </c>
      <c r="I7" s="12"/>
    </row>
    <row r="8" customFormat="false" ht="12.75" hidden="false" customHeight="false" outlineLevel="0" collapsed="false">
      <c r="A8" s="0" t="s">
        <v>11</v>
      </c>
      <c r="B8" s="1" t="n">
        <v>1880</v>
      </c>
      <c r="C8" s="11" t="n">
        <v>1</v>
      </c>
      <c r="E8" s="1" t="n">
        <v>1981</v>
      </c>
      <c r="F8" s="12" t="n">
        <v>3.5</v>
      </c>
      <c r="H8" s="12" t="n">
        <v>2.5</v>
      </c>
      <c r="I8" s="12"/>
    </row>
    <row r="9" customFormat="false" ht="12.75" hidden="false" customHeight="false" outlineLevel="0" collapsed="false">
      <c r="C9" s="12"/>
      <c r="F9" s="12"/>
      <c r="H9" s="12"/>
      <c r="I9" s="12"/>
    </row>
    <row r="10" customFormat="false" ht="12.75" hidden="false" customHeight="false" outlineLevel="0" collapsed="false">
      <c r="A10" s="8" t="s">
        <v>12</v>
      </c>
      <c r="C10" s="12"/>
      <c r="F10" s="12"/>
      <c r="H10" s="12"/>
      <c r="I10" s="12"/>
    </row>
    <row r="11" customFormat="false" ht="12.75" hidden="false" customHeight="false" outlineLevel="0" collapsed="false">
      <c r="A11" s="0" t="s">
        <v>13</v>
      </c>
      <c r="B11" s="1" t="n">
        <f aca="false">602.8*PI()</f>
        <v>1893.75205158393</v>
      </c>
      <c r="C11" s="12" t="n">
        <f aca="false">(B11-$B$5)/PI()/2</f>
        <v>3.14363664578811</v>
      </c>
      <c r="E11" s="1" t="n">
        <f aca="false">630.7*PI()</f>
        <v>1981.40248661908</v>
      </c>
      <c r="F11" s="12" t="n">
        <f aca="false">(E11-$E$5)/PI()/2</f>
        <v>3.56546648297706</v>
      </c>
      <c r="H11" s="12" t="n">
        <f aca="false">F11-C11</f>
        <v>0.421829837188959</v>
      </c>
      <c r="I11" s="12"/>
    </row>
    <row r="12" customFormat="false" ht="12.75" hidden="false" customHeight="false" outlineLevel="0" collapsed="false">
      <c r="A12" s="0" t="s">
        <v>14</v>
      </c>
      <c r="B12" s="1" t="n">
        <f aca="false">602.6*PI()</f>
        <v>1893.12373305321</v>
      </c>
      <c r="C12" s="12" t="n">
        <f aca="false">(B12-$B$5)/PI()/2</f>
        <v>3.04363664578815</v>
      </c>
      <c r="E12" s="1" t="n">
        <f aca="false">645.8*PI()</f>
        <v>2028.84053568829</v>
      </c>
      <c r="F12" s="12" t="n">
        <f aca="false">(E12-$E$5)/PI()/2</f>
        <v>11.115466482977</v>
      </c>
      <c r="H12" s="12" t="n">
        <f aca="false">F12-C12</f>
        <v>8.07182983718887</v>
      </c>
      <c r="I12" s="12"/>
    </row>
    <row r="13" customFormat="false" ht="12.75" hidden="false" customHeight="false" outlineLevel="0" collapsed="false">
      <c r="A13" s="0" t="s">
        <v>15</v>
      </c>
      <c r="B13" s="1" t="n">
        <f aca="false">597.8*PI()</f>
        <v>1878.04408831598</v>
      </c>
      <c r="C13" s="12" t="n">
        <f aca="false">(B13-$B$5)/PI()/2</f>
        <v>0.643636645788096</v>
      </c>
      <c r="E13" s="1" t="n">
        <f aca="false">641*PI()</f>
        <v>2013.76089095106</v>
      </c>
      <c r="F13" s="12" t="n">
        <f aca="false">(E13-$E$5)/PI()/2</f>
        <v>8.71546648297704</v>
      </c>
      <c r="H13" s="12" t="n">
        <f aca="false">F13-C13</f>
        <v>8.07182983718895</v>
      </c>
      <c r="I13" s="12"/>
    </row>
    <row r="14" customFormat="false" ht="12.75" hidden="false" customHeight="false" outlineLevel="0" collapsed="false">
      <c r="A14" s="0" t="s">
        <v>16</v>
      </c>
      <c r="B14" s="1" t="n">
        <f aca="false">599.2*PI()</f>
        <v>1882.442318031</v>
      </c>
      <c r="C14" s="12" t="n">
        <f aca="false">(B14-$B$5)/PI()/2</f>
        <v>1.34363664578814</v>
      </c>
      <c r="E14" s="1" t="n">
        <f aca="false">637.7*PI()</f>
        <v>2003.39363519421</v>
      </c>
      <c r="F14" s="12" t="n">
        <f aca="false">(E14-$E$5)/PI()/2</f>
        <v>7.06546648297703</v>
      </c>
      <c r="H14" s="12" t="n">
        <f aca="false">F14-C14</f>
        <v>5.72182983718889</v>
      </c>
      <c r="I14" s="12"/>
    </row>
    <row r="15" customFormat="false" ht="12.75" hidden="false" customHeight="false" outlineLevel="0" collapsed="false">
      <c r="A15" s="0" t="s">
        <v>17</v>
      </c>
      <c r="B15" s="1" t="n">
        <f aca="false">602.2*PI()</f>
        <v>1891.86709599177</v>
      </c>
      <c r="C15" s="12" t="n">
        <f aca="false">(B15-$B$5)/PI()/2</f>
        <v>2.84363664578815</v>
      </c>
      <c r="E15" s="1" t="n">
        <f aca="false">634.1*PI()</f>
        <v>1992.08390164129</v>
      </c>
      <c r="F15" s="12" t="n">
        <f aca="false">(E15-$E$5)/PI()/2</f>
        <v>5.26546648297703</v>
      </c>
      <c r="H15" s="12" t="n">
        <f aca="false">F15-C15</f>
        <v>2.42182983718888</v>
      </c>
      <c r="I15" s="12"/>
    </row>
    <row r="16" customFormat="false" ht="12.75" hidden="false" customHeight="false" outlineLevel="0" collapsed="false">
      <c r="A16" s="0" t="s">
        <v>18</v>
      </c>
      <c r="B16" s="1" t="n">
        <f aca="false">598.7*PI()</f>
        <v>1880.87152170421</v>
      </c>
      <c r="C16" s="12" t="n">
        <f aca="false">(B16-$B$5)/PI()/2</f>
        <v>1.09363664578815</v>
      </c>
      <c r="E16" s="1" t="n">
        <f aca="false">639*PI()</f>
        <v>2007.47770564388</v>
      </c>
      <c r="F16" s="12" t="n">
        <f aca="false">(E16-$E$5)/PI()/2</f>
        <v>7.71546648297701</v>
      </c>
      <c r="H16" s="12" t="n">
        <f aca="false">F16-C16</f>
        <v>6.62182983718886</v>
      </c>
      <c r="I16" s="12"/>
    </row>
    <row r="17" customFormat="false" ht="12.75" hidden="false" customHeight="false" outlineLevel="0" collapsed="false">
      <c r="C17" s="12"/>
      <c r="F17" s="12"/>
      <c r="H17" s="12"/>
      <c r="I17" s="12"/>
    </row>
    <row r="18" customFormat="false" ht="12.75" hidden="false" customHeight="false" outlineLevel="0" collapsed="false">
      <c r="A18" s="8" t="s">
        <v>19</v>
      </c>
    </row>
    <row r="19" customFormat="false" ht="12.75" hidden="false" customHeight="false" outlineLevel="0" collapsed="false">
      <c r="A19" s="0" t="s">
        <v>20</v>
      </c>
      <c r="B19" s="1" t="n">
        <v>1899</v>
      </c>
      <c r="C19" s="12" t="n">
        <f aca="false">(B19-$B$5)/PI()/2</f>
        <v>3.97887357729738</v>
      </c>
      <c r="D19" s="1" t="n">
        <v>121</v>
      </c>
      <c r="E19" s="1" t="n">
        <v>1988</v>
      </c>
      <c r="F19" s="12" t="n">
        <f aca="false">(E19-$E$5)/PI()/2</f>
        <v>4.61549334966497</v>
      </c>
      <c r="G19" s="1" t="n">
        <v>181</v>
      </c>
      <c r="H19" s="12" t="n">
        <f aca="false">F19-C19</f>
        <v>0.636619772367582</v>
      </c>
      <c r="I19" s="12"/>
    </row>
    <row r="20" customFormat="false" ht="12.75" hidden="false" customHeight="false" outlineLevel="0" collapsed="false">
      <c r="A20" s="0" t="s">
        <v>21</v>
      </c>
      <c r="B20" s="1" t="n">
        <v>1899</v>
      </c>
      <c r="C20" s="12" t="n">
        <f aca="false">(B20-$B$5)/PI()/2</f>
        <v>3.97887357729738</v>
      </c>
      <c r="D20" s="1" t="n">
        <v>121</v>
      </c>
      <c r="E20" s="1" t="n">
        <v>1962</v>
      </c>
      <c r="F20" s="12" t="n">
        <f aca="false">(E20-$E$5)/PI()/2</f>
        <v>0.477464829275686</v>
      </c>
      <c r="G20" s="1" t="n">
        <v>194</v>
      </c>
      <c r="H20" s="13" t="n">
        <f aca="false">F20-C20</f>
        <v>-3.5014087480217</v>
      </c>
      <c r="I20" s="12"/>
      <c r="K20" s="14" t="s">
        <v>22</v>
      </c>
      <c r="M20" s="2"/>
      <c r="N20" s="2"/>
      <c r="O20" s="2"/>
    </row>
    <row r="21" customFormat="false" ht="12.75" hidden="false" customHeight="false" outlineLevel="0" collapsed="false">
      <c r="A21" s="0" t="s">
        <v>23</v>
      </c>
      <c r="B21" s="1" t="n">
        <v>1884</v>
      </c>
      <c r="C21" s="12" t="n">
        <f aca="false">(B21-$B$5)/PI()/2</f>
        <v>1.59154943091895</v>
      </c>
      <c r="D21" s="1" t="n">
        <v>121</v>
      </c>
      <c r="E21" s="1" t="n">
        <v>1967</v>
      </c>
      <c r="F21" s="12" t="n">
        <f aca="false">(E21-$E$5)/PI()/2</f>
        <v>1.27323954473516</v>
      </c>
      <c r="G21" s="1" t="n">
        <v>181</v>
      </c>
      <c r="H21" s="13" t="n">
        <f aca="false">F21-C21</f>
        <v>-0.318309886183791</v>
      </c>
      <c r="I21" s="12"/>
      <c r="K21" s="2" t="s">
        <v>1</v>
      </c>
      <c r="L21" s="0" t="s">
        <v>24</v>
      </c>
    </row>
    <row r="22" customFormat="false" ht="12.75" hidden="false" customHeight="false" outlineLevel="0" collapsed="false">
      <c r="A22" s="0" t="s">
        <v>25</v>
      </c>
      <c r="B22" s="1" t="n">
        <v>1884</v>
      </c>
      <c r="C22" s="12" t="n">
        <f aca="false">(B22-$B$5)/PI()/2</f>
        <v>1.59154943091895</v>
      </c>
      <c r="D22" s="1" t="n">
        <v>121</v>
      </c>
      <c r="E22" s="1" t="n">
        <v>1965</v>
      </c>
      <c r="F22" s="12" t="n">
        <f aca="false">(E22-$E$5)/PI()/2</f>
        <v>0.954929658551372</v>
      </c>
      <c r="G22" s="1" t="n">
        <v>189</v>
      </c>
      <c r="H22" s="13" t="n">
        <f aca="false">F22-C22</f>
        <v>-0.636619772367582</v>
      </c>
      <c r="I22" s="12"/>
      <c r="K22" s="2" t="s">
        <v>4</v>
      </c>
      <c r="L22" s="0" t="s">
        <v>26</v>
      </c>
      <c r="M22" s="2"/>
    </row>
    <row r="23" customFormat="false" ht="12.75" hidden="false" customHeight="false" outlineLevel="0" collapsed="false">
      <c r="A23" s="0" t="s">
        <v>27</v>
      </c>
      <c r="B23" s="1" t="n">
        <v>1883</v>
      </c>
      <c r="C23" s="12" t="n">
        <f aca="false">(B23-$B$5)/PI()/2</f>
        <v>1.43239448782706</v>
      </c>
      <c r="D23" s="1" t="n">
        <v>124</v>
      </c>
      <c r="E23" s="1" t="n">
        <v>1975</v>
      </c>
      <c r="F23" s="12" t="n">
        <f aca="false">(E23-$E$5)/PI()/2</f>
        <v>2.54647908947033</v>
      </c>
      <c r="G23" s="1" t="n">
        <v>189</v>
      </c>
      <c r="H23" s="12" t="n">
        <f aca="false">F23-C23</f>
        <v>1.11408460164327</v>
      </c>
      <c r="I23" s="12"/>
      <c r="K23" s="2" t="s">
        <v>3</v>
      </c>
      <c r="L23" s="0" t="s">
        <v>28</v>
      </c>
    </row>
    <row r="24" customFormat="false" ht="12.75" hidden="false" customHeight="false" outlineLevel="0" collapsed="false">
      <c r="A24" s="0" t="s">
        <v>29</v>
      </c>
      <c r="B24" s="1" t="n">
        <v>1883</v>
      </c>
      <c r="C24" s="12" t="n">
        <f aca="false">(B24-$B$5)/PI()/2</f>
        <v>1.43239448782706</v>
      </c>
      <c r="D24" s="1" t="n">
        <v>124</v>
      </c>
      <c r="E24" s="1" t="n">
        <v>1956</v>
      </c>
      <c r="F24" s="13" t="n">
        <f aca="false">(E24-$E$5)/PI()/2</f>
        <v>-0.477464829275686</v>
      </c>
      <c r="G24" s="1" t="n">
        <v>190</v>
      </c>
      <c r="H24" s="13" t="n">
        <f aca="false">F24-C24</f>
        <v>-1.90985931710274</v>
      </c>
      <c r="I24" s="12"/>
      <c r="K24" s="7" t="s">
        <v>2</v>
      </c>
      <c r="L24" s="15" t="s">
        <v>30</v>
      </c>
    </row>
    <row r="25" customFormat="false" ht="12.75" hidden="false" customHeight="false" outlineLevel="0" collapsed="false">
      <c r="A25" s="0" t="s">
        <v>31</v>
      </c>
      <c r="B25" s="1" t="n">
        <v>1886</v>
      </c>
      <c r="C25" s="12" t="n">
        <f aca="false">(B25-$B$5)/PI()/2</f>
        <v>1.90985931710274</v>
      </c>
      <c r="D25" s="1" t="n">
        <v>121</v>
      </c>
      <c r="E25" s="1" t="n">
        <v>2003</v>
      </c>
      <c r="F25" s="12" t="n">
        <f aca="false">(E25-$E$5)/PI()/2</f>
        <v>7.0028174960434</v>
      </c>
      <c r="G25" s="1" t="n">
        <v>181</v>
      </c>
      <c r="H25" s="12" t="n">
        <f aca="false">F25-C25</f>
        <v>5.09295817894065</v>
      </c>
      <c r="I25" s="12"/>
      <c r="K25" s="2" t="s">
        <v>5</v>
      </c>
      <c r="L25" s="0" t="s">
        <v>32</v>
      </c>
    </row>
    <row r="26" customFormat="false" ht="12.75" hidden="false" customHeight="false" outlineLevel="0" collapsed="false">
      <c r="A26" s="0" t="s">
        <v>33</v>
      </c>
      <c r="B26" s="1" t="n">
        <v>1886</v>
      </c>
      <c r="C26" s="12" t="n">
        <f aca="false">(B26-$B$5)/PI()/2</f>
        <v>1.90985931710274</v>
      </c>
      <c r="D26" s="1" t="n">
        <v>121</v>
      </c>
      <c r="E26" s="1" t="n">
        <v>2002</v>
      </c>
      <c r="F26" s="12" t="n">
        <f aca="false">(E26-$E$5)/PI()/2</f>
        <v>6.8436625529515</v>
      </c>
      <c r="G26" s="1" t="n">
        <v>186</v>
      </c>
      <c r="H26" s="12" t="n">
        <f aca="false">F26-C26</f>
        <v>4.93380323584876</v>
      </c>
      <c r="I26" s="12"/>
    </row>
    <row r="27" customFormat="false" ht="12.75" hidden="false" customHeight="false" outlineLevel="0" collapsed="false">
      <c r="A27" s="0" t="s">
        <v>34</v>
      </c>
      <c r="B27" s="1" t="n">
        <v>1827</v>
      </c>
      <c r="C27" s="13" t="n">
        <f aca="false">(B27-$B$5)/PI()/2</f>
        <v>-7.48028232531908</v>
      </c>
      <c r="D27" s="1" t="n">
        <v>119</v>
      </c>
      <c r="E27" s="1" t="n">
        <v>1973</v>
      </c>
      <c r="F27" s="12" t="n">
        <f aca="false">(E27-$E$5)/PI()/2</f>
        <v>2.22816920328654</v>
      </c>
      <c r="G27" s="1" t="n">
        <v>184</v>
      </c>
      <c r="H27" s="12" t="n">
        <f aca="false">F27-C27</f>
        <v>9.70845152860562</v>
      </c>
      <c r="I27" s="12"/>
    </row>
    <row r="28" customFormat="false" ht="12.75" hidden="false" customHeight="false" outlineLevel="0" collapsed="false">
      <c r="A28" s="0" t="s">
        <v>35</v>
      </c>
      <c r="B28" s="1" t="n">
        <v>1891</v>
      </c>
      <c r="C28" s="12" t="n">
        <f aca="false">(B28-$B$5)/PI()/2</f>
        <v>2.70563403256222</v>
      </c>
      <c r="D28" s="1" t="n">
        <v>119</v>
      </c>
      <c r="E28" s="1" t="n">
        <v>1972</v>
      </c>
      <c r="F28" s="12" t="n">
        <f aca="false">(E28-$E$5)/PI()/2</f>
        <v>2.06901426019464</v>
      </c>
      <c r="G28" s="1" t="n">
        <v>186</v>
      </c>
      <c r="H28" s="13" t="n">
        <f aca="false">F28-C28</f>
        <v>-0.636619772367582</v>
      </c>
      <c r="I28" s="12"/>
      <c r="L28" s="0" t="s">
        <v>36</v>
      </c>
    </row>
    <row r="29" customFormat="false" ht="12.75" hidden="false" customHeight="false" outlineLevel="0" collapsed="false">
      <c r="A29" s="0" t="s">
        <v>37</v>
      </c>
      <c r="B29" s="1" t="n">
        <v>1883</v>
      </c>
      <c r="C29" s="12" t="n">
        <f aca="false">(B29-$B$5)/PI()/2</f>
        <v>1.43239448782706</v>
      </c>
      <c r="D29" s="1" t="n">
        <v>121</v>
      </c>
      <c r="E29" s="1" t="n">
        <v>2003</v>
      </c>
      <c r="F29" s="12" t="n">
        <f aca="false">(E29-$E$5)/PI()/2</f>
        <v>7.0028174960434</v>
      </c>
      <c r="G29" s="1" t="n">
        <v>179</v>
      </c>
      <c r="H29" s="12" t="n">
        <f aca="false">F29-C29</f>
        <v>5.57042300821634</v>
      </c>
      <c r="I29" s="12"/>
      <c r="L29" s="0" t="s">
        <v>38</v>
      </c>
    </row>
    <row r="30" customFormat="false" ht="12.75" hidden="false" customHeight="false" outlineLevel="0" collapsed="false">
      <c r="A30" s="0" t="s">
        <v>18</v>
      </c>
      <c r="B30" s="1" t="n">
        <v>1883</v>
      </c>
      <c r="C30" s="12" t="n">
        <f aca="false">(B30-$B$5)/PI()/2</f>
        <v>1.43239448782706</v>
      </c>
      <c r="D30" s="1" t="n">
        <v>121</v>
      </c>
      <c r="E30" s="1" t="n">
        <v>2000</v>
      </c>
      <c r="F30" s="12" t="n">
        <f aca="false">(E30-$E$5)/PI()/2</f>
        <v>6.52535266676771</v>
      </c>
      <c r="G30" s="1" t="n">
        <v>184</v>
      </c>
      <c r="H30" s="12" t="n">
        <f aca="false">F30-C30</f>
        <v>5.09295817894065</v>
      </c>
      <c r="I30" s="12"/>
      <c r="M30" s="0" t="s">
        <v>39</v>
      </c>
    </row>
    <row r="31" customFormat="false" ht="12.75" hidden="false" customHeight="false" outlineLevel="0" collapsed="false">
      <c r="A31" s="0" t="s">
        <v>40</v>
      </c>
      <c r="B31" s="1" t="n">
        <v>1892</v>
      </c>
      <c r="C31" s="12" t="n">
        <f aca="false">(B31-$B$5)/PI()/2</f>
        <v>2.86478897565412</v>
      </c>
      <c r="D31" s="1" t="n">
        <v>124</v>
      </c>
      <c r="E31" s="1" t="n">
        <v>1981</v>
      </c>
      <c r="F31" s="12" t="n">
        <f aca="false">(E31-$E$5)/PI()/2</f>
        <v>3.5014087480217</v>
      </c>
      <c r="G31" s="1" t="n">
        <v>181</v>
      </c>
      <c r="H31" s="12" t="n">
        <f aca="false">F31-C31</f>
        <v>0.636619772367582</v>
      </c>
      <c r="I31" s="12"/>
      <c r="L31" s="0" t="s">
        <v>41</v>
      </c>
    </row>
    <row r="32" customFormat="false" ht="12.75" hidden="false" customHeight="false" outlineLevel="0" collapsed="false">
      <c r="A32" s="0" t="s">
        <v>42</v>
      </c>
      <c r="B32" s="1" t="n">
        <v>1886</v>
      </c>
      <c r="C32" s="12" t="n">
        <f aca="false">(B32-$B$5)/PI()/2</f>
        <v>1.90985931710274</v>
      </c>
      <c r="D32" s="1" t="n">
        <v>125</v>
      </c>
      <c r="E32" s="1" t="n">
        <v>1986</v>
      </c>
      <c r="F32" s="12" t="n">
        <f aca="false">(E32-$E$5)/PI()/2</f>
        <v>4.29718346348117</v>
      </c>
      <c r="G32" s="1" t="n">
        <v>181</v>
      </c>
      <c r="H32" s="12" t="n">
        <f aca="false">F32-C32</f>
        <v>2.38732414637843</v>
      </c>
      <c r="I32" s="12"/>
      <c r="M32" s="0" t="s">
        <v>43</v>
      </c>
    </row>
    <row r="33" customFormat="false" ht="12.75" hidden="false" customHeight="false" outlineLevel="0" collapsed="false">
      <c r="A33" s="0" t="s">
        <v>44</v>
      </c>
      <c r="B33" s="1" t="n">
        <v>1886</v>
      </c>
      <c r="C33" s="12" t="n">
        <f aca="false">(B33-$B$5)/PI()/2</f>
        <v>1.90985931710274</v>
      </c>
      <c r="D33" s="1" t="n">
        <v>125</v>
      </c>
      <c r="E33" s="1" t="n">
        <v>2032</v>
      </c>
      <c r="F33" s="12" t="n">
        <f aca="false">(E33-$E$5)/PI()/2</f>
        <v>11.6183108457084</v>
      </c>
      <c r="G33" s="1" t="n">
        <v>184</v>
      </c>
      <c r="H33" s="12" t="n">
        <f aca="false">F33-C33</f>
        <v>9.70845152860562</v>
      </c>
      <c r="I33" s="12"/>
      <c r="L33" s="0" t="s">
        <v>45</v>
      </c>
    </row>
    <row r="34" customFormat="false" ht="12.75" hidden="false" customHeight="false" outlineLevel="0" collapsed="false">
      <c r="A34" s="0" t="s">
        <v>46</v>
      </c>
      <c r="B34" s="1" t="n">
        <v>1878</v>
      </c>
      <c r="C34" s="12" t="n">
        <f aca="false">(B34-$B$5)/PI()/2</f>
        <v>0.636619772367581</v>
      </c>
      <c r="D34" s="1" t="n">
        <v>121</v>
      </c>
      <c r="E34" s="1" t="n">
        <v>2019</v>
      </c>
      <c r="F34" s="12" t="n">
        <f aca="false">(E34-$E$5)/PI()/2</f>
        <v>9.54929658551372</v>
      </c>
      <c r="G34" s="1" t="n">
        <v>184</v>
      </c>
      <c r="H34" s="12" t="n">
        <f aca="false">F34-C34</f>
        <v>8.91267681314614</v>
      </c>
      <c r="I34" s="12"/>
    </row>
    <row r="35" customFormat="false" ht="12.75" hidden="false" customHeight="false" outlineLevel="0" collapsed="false">
      <c r="A35" s="0" t="s">
        <v>15</v>
      </c>
      <c r="B35" s="1" t="n">
        <v>1878</v>
      </c>
      <c r="C35" s="12" t="n">
        <f aca="false">(B35-$B$5)/PI()/2</f>
        <v>0.636619772367581</v>
      </c>
      <c r="D35" s="1" t="n">
        <v>121</v>
      </c>
      <c r="E35" s="1" t="n">
        <v>2016</v>
      </c>
      <c r="F35" s="12" t="n">
        <f aca="false">(E35-$E$5)/PI()/2</f>
        <v>9.07183175623804</v>
      </c>
      <c r="G35" s="1" t="n">
        <v>184</v>
      </c>
      <c r="H35" s="12" t="n">
        <f aca="false">F35-C35</f>
        <v>8.43521198387045</v>
      </c>
      <c r="I35" s="12"/>
    </row>
    <row r="36" customFormat="false" ht="12.75" hidden="false" customHeight="false" outlineLevel="0" collapsed="false">
      <c r="A36" s="0" t="s">
        <v>47</v>
      </c>
      <c r="B36" s="1" t="n">
        <v>1886</v>
      </c>
      <c r="C36" s="12" t="n">
        <f aca="false">(B36-$B$5)/PI()/2</f>
        <v>1.90985931710274</v>
      </c>
      <c r="D36" s="1" t="n">
        <v>121</v>
      </c>
      <c r="E36" s="1" t="n">
        <v>2003</v>
      </c>
      <c r="F36" s="12" t="n">
        <f aca="false">(E36-$E$5)/PI()/2</f>
        <v>7.0028174960434</v>
      </c>
      <c r="G36" s="1" t="n">
        <v>181</v>
      </c>
      <c r="H36" s="12" t="n">
        <f aca="false">F36-C36</f>
        <v>5.09295817894065</v>
      </c>
      <c r="I36" s="12"/>
    </row>
    <row r="37" customFormat="false" ht="12.75" hidden="false" customHeight="false" outlineLevel="0" collapsed="false">
      <c r="A37" s="0" t="s">
        <v>16</v>
      </c>
      <c r="B37" s="1" t="n">
        <v>1886</v>
      </c>
      <c r="C37" s="12" t="n">
        <f aca="false">(B37-$B$5)/PI()/2</f>
        <v>1.90985931710274</v>
      </c>
      <c r="D37" s="1" t="n">
        <v>121</v>
      </c>
      <c r="E37" s="1" t="n">
        <v>2002</v>
      </c>
      <c r="F37" s="12" t="n">
        <f aca="false">(E37-$E$5)/PI()/2</f>
        <v>6.8436625529515</v>
      </c>
      <c r="G37" s="1" t="n">
        <v>186</v>
      </c>
      <c r="H37" s="12" t="n">
        <f aca="false">F37-C37</f>
        <v>4.93380323584876</v>
      </c>
      <c r="I37" s="12"/>
    </row>
    <row r="38" customFormat="false" ht="12.75" hidden="false" customHeight="false" outlineLevel="0" collapsed="false">
      <c r="A38" s="0" t="s">
        <v>48</v>
      </c>
      <c r="B38" s="1" t="n">
        <v>1895</v>
      </c>
      <c r="C38" s="12" t="n">
        <f aca="false">(B38-$B$5)/PI()/2</f>
        <v>3.3422538049298</v>
      </c>
      <c r="D38" s="1" t="n">
        <v>126</v>
      </c>
      <c r="E38" s="1" t="n">
        <v>1994</v>
      </c>
      <c r="F38" s="12" t="n">
        <f aca="false">(E38-$E$5)/PI()/2</f>
        <v>5.57042300821634</v>
      </c>
      <c r="G38" s="1" t="n">
        <v>186</v>
      </c>
      <c r="H38" s="12" t="n">
        <f aca="false">F38-C38</f>
        <v>2.22816920328653</v>
      </c>
      <c r="I38" s="12"/>
    </row>
    <row r="39" customFormat="false" ht="12.75" hidden="false" customHeight="false" outlineLevel="0" collapsed="false">
      <c r="A39" s="0" t="s">
        <v>17</v>
      </c>
      <c r="B39" s="1" t="n">
        <v>1895</v>
      </c>
      <c r="C39" s="12" t="n">
        <f aca="false">(B39-$B$5)/PI()/2</f>
        <v>3.3422538049298</v>
      </c>
      <c r="D39" s="1" t="n">
        <v>126</v>
      </c>
      <c r="E39" s="1" t="n">
        <v>1989</v>
      </c>
      <c r="F39" s="12" t="n">
        <f aca="false">(E39-$E$5)/PI()/2</f>
        <v>4.77464829275686</v>
      </c>
      <c r="G39" s="1" t="n">
        <v>189</v>
      </c>
      <c r="H39" s="12" t="n">
        <f aca="false">F39-C39</f>
        <v>1.43239448782706</v>
      </c>
      <c r="I39" s="12"/>
    </row>
    <row r="40" customFormat="false" ht="12.75" hidden="false" customHeight="false" outlineLevel="0" collapsed="false">
      <c r="A40" s="0" t="s">
        <v>37</v>
      </c>
      <c r="B40" s="1" t="n">
        <v>1883</v>
      </c>
      <c r="C40" s="12" t="n">
        <f aca="false">(B40-$B$5)/PI()/2</f>
        <v>1.43239448782706</v>
      </c>
      <c r="D40" s="1" t="n">
        <v>121</v>
      </c>
      <c r="E40" s="1" t="n">
        <v>2003</v>
      </c>
      <c r="F40" s="12" t="n">
        <f aca="false">(E40-$E$5)/PI()/2</f>
        <v>7.0028174960434</v>
      </c>
      <c r="G40" s="1" t="n">
        <v>179</v>
      </c>
      <c r="H40" s="12" t="n">
        <f aca="false">F40-C40</f>
        <v>5.57042300821634</v>
      </c>
      <c r="I40" s="12"/>
    </row>
    <row r="41" customFormat="false" ht="12.75" hidden="false" customHeight="false" outlineLevel="0" collapsed="false">
      <c r="A41" s="0" t="s">
        <v>18</v>
      </c>
      <c r="B41" s="1" t="n">
        <v>1883</v>
      </c>
      <c r="C41" s="12" t="n">
        <f aca="false">(B41-$B$5)/PI()/2</f>
        <v>1.43239448782706</v>
      </c>
      <c r="D41" s="1" t="n">
        <v>121</v>
      </c>
      <c r="E41" s="1" t="n">
        <v>2000</v>
      </c>
      <c r="F41" s="12" t="n">
        <f aca="false">(E41-$E$5)/PI()/2</f>
        <v>6.52535266676771</v>
      </c>
      <c r="G41" s="1" t="n">
        <v>184</v>
      </c>
      <c r="H41" s="12" t="n">
        <f aca="false">F41-C41</f>
        <v>5.09295817894065</v>
      </c>
      <c r="I41" s="12"/>
    </row>
  </sheetData>
  <mergeCells count="1"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16" width="13.7"/>
    <col collapsed="false" customWidth="true" hidden="false" outlineLevel="0" max="7" min="6" style="0" width="13.7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17"/>
      <c r="J2" s="18"/>
      <c r="K2" s="19"/>
      <c r="L2" s="19"/>
      <c r="M2" s="19"/>
      <c r="N2" s="19"/>
      <c r="O2" s="19"/>
    </row>
    <row r="3" s="8" customFormat="true" ht="12.75" hidden="false" customHeight="false" outlineLevel="0" collapsed="false">
      <c r="A3" s="20" t="s">
        <v>50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</row>
    <row r="4" customFormat="false" ht="12.75" hidden="false" customHeight="false" outlineLevel="0" collapsed="false">
      <c r="A4" s="22" t="n">
        <f aca="false">68/40</f>
        <v>1.7</v>
      </c>
      <c r="B4" s="22" t="n">
        <f aca="false">32/13</f>
        <v>2.46153846153846</v>
      </c>
      <c r="C4" s="22" t="n">
        <f aca="false">29/16</f>
        <v>1.8125</v>
      </c>
      <c r="D4" s="22" t="n">
        <f aca="false">30/21</f>
        <v>1.42857142857143</v>
      </c>
      <c r="E4" s="22" t="n">
        <f aca="false">31/25</f>
        <v>1.24</v>
      </c>
      <c r="F4" s="22" t="n">
        <f aca="false">27/25</f>
        <v>1.08</v>
      </c>
      <c r="G4" s="22" t="n">
        <f aca="false">25/26</f>
        <v>0.961538461538462</v>
      </c>
    </row>
    <row r="6" customFormat="false" ht="13.5" hidden="false" customHeight="false" outlineLevel="0" collapsed="false"/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J7" s="23"/>
      <c r="K7" s="23"/>
      <c r="L7" s="23"/>
      <c r="M7" s="24"/>
      <c r="N7" s="24"/>
      <c r="O7" s="24"/>
      <c r="P7" s="24"/>
    </row>
    <row r="8" customFormat="false" ht="12.75" hidden="false" customHeight="false" outlineLevel="0" collapsed="false">
      <c r="A8" s="25" t="s">
        <v>52</v>
      </c>
      <c r="B8" s="8" t="s">
        <v>53</v>
      </c>
      <c r="C8" s="8" t="s">
        <v>54</v>
      </c>
      <c r="D8" s="8" t="s">
        <v>55</v>
      </c>
      <c r="E8" s="26" t="s">
        <v>56</v>
      </c>
      <c r="F8" s="8" t="s">
        <v>57</v>
      </c>
      <c r="H8" s="8"/>
      <c r="I8" s="8"/>
      <c r="J8" s="27"/>
      <c r="K8" s="28"/>
      <c r="L8" s="27"/>
      <c r="N8" s="29"/>
    </row>
    <row r="9" customFormat="false" ht="12.75" hidden="false" customHeight="true" outlineLevel="0" collapsed="false">
      <c r="A9" s="30" t="n">
        <v>1959</v>
      </c>
      <c r="B9" s="31" t="n">
        <v>10000</v>
      </c>
      <c r="C9" s="30" t="n">
        <v>16</v>
      </c>
      <c r="D9" s="30" t="n">
        <v>40</v>
      </c>
      <c r="E9" s="16" t="n">
        <f aca="false">68/40*$G$4*D9/C9</f>
        <v>4.08653846153846</v>
      </c>
      <c r="F9" s="32" t="n">
        <f aca="false">B9*A9/25.4/PI()*PI()/12/5280*60/E9</f>
        <v>178.723314665881</v>
      </c>
      <c r="G9" s="33"/>
      <c r="H9" s="22"/>
      <c r="I9" s="34"/>
      <c r="J9" s="35"/>
      <c r="K9" s="1"/>
      <c r="L9" s="32"/>
    </row>
    <row r="10" customFormat="false" ht="12.75" hidden="false" customHeight="false" outlineLevel="0" collapsed="false">
      <c r="A10" s="30" t="n">
        <v>1972</v>
      </c>
      <c r="B10" s="31" t="n">
        <v>10000</v>
      </c>
      <c r="C10" s="30" t="n">
        <v>16</v>
      </c>
      <c r="D10" s="30" t="n">
        <v>40</v>
      </c>
      <c r="E10" s="16" t="n">
        <f aca="false">68/40*$G$4*D10/C10</f>
        <v>4.08653846153846</v>
      </c>
      <c r="F10" s="32" t="n">
        <f aca="false">B10*A10/25.4/PI()*PI()/12/5280*60/E10</f>
        <v>179.909329515629</v>
      </c>
      <c r="G10" s="33"/>
      <c r="I10" s="34"/>
      <c r="J10" s="35"/>
      <c r="K10" s="1"/>
      <c r="L10" s="32"/>
    </row>
    <row r="11" customFormat="false" ht="12.75" hidden="false" customHeight="false" outlineLevel="0" collapsed="false">
      <c r="A11" s="30" t="n">
        <v>2019</v>
      </c>
      <c r="B11" s="31" t="n">
        <v>10000</v>
      </c>
      <c r="C11" s="30" t="n">
        <v>15</v>
      </c>
      <c r="D11" s="30" t="n">
        <v>40</v>
      </c>
      <c r="E11" s="16" t="n">
        <f aca="false">68/40*$G$4*D11/C11</f>
        <v>4.35897435897436</v>
      </c>
      <c r="F11" s="32" t="n">
        <f aca="false">B11*A11/25.4/PI()*PI()/12/5280*60/E11</f>
        <v>172.684902522211</v>
      </c>
      <c r="I11" s="34"/>
      <c r="J11" s="35"/>
      <c r="K11" s="1"/>
      <c r="L11" s="32"/>
    </row>
    <row r="12" customFormat="false" ht="12.75" hidden="false" customHeight="false" outlineLevel="0" collapsed="false">
      <c r="A12" s="30" t="n">
        <v>1965</v>
      </c>
      <c r="B12" s="31" t="n">
        <v>10000</v>
      </c>
      <c r="C12" s="30" t="n">
        <v>15</v>
      </c>
      <c r="D12" s="30" t="n">
        <v>40</v>
      </c>
      <c r="E12" s="16" t="n">
        <f aca="false">68/40*$G$4*D12/C12</f>
        <v>4.35897435897436</v>
      </c>
      <c r="F12" s="32" t="n">
        <f aca="false">B12*A12/25.4/PI()*PI()/12/5280*60/E12</f>
        <v>168.066287001558</v>
      </c>
      <c r="I12" s="34"/>
      <c r="J12" s="35"/>
      <c r="K12" s="1"/>
      <c r="L12" s="32"/>
    </row>
    <row r="13" customFormat="false" ht="12.75" hidden="false" customHeight="false" outlineLevel="0" collapsed="false">
      <c r="I13" s="34"/>
      <c r="J13" s="35"/>
      <c r="K13" s="1"/>
      <c r="L13" s="32"/>
    </row>
    <row r="14" customFormat="false" ht="13.5" hidden="false" customHeight="false" outlineLevel="0" collapsed="false">
      <c r="H14" s="8"/>
      <c r="I14" s="34"/>
      <c r="J14" s="35"/>
      <c r="K14" s="1"/>
      <c r="L14" s="32"/>
    </row>
    <row r="15" customFormat="false" ht="24.95" hidden="false" customHeight="true" outlineLevel="0" collapsed="false">
      <c r="A15" s="3" t="s">
        <v>58</v>
      </c>
      <c r="B15" s="3"/>
      <c r="C15" s="3"/>
      <c r="D15" s="3"/>
      <c r="E15" s="3"/>
      <c r="F15" s="3"/>
      <c r="H15" s="22"/>
      <c r="I15" s="34"/>
      <c r="J15" s="35"/>
      <c r="K15" s="1"/>
      <c r="L15" s="32"/>
    </row>
    <row r="16" customFormat="false" ht="12.75" hidden="false" customHeight="false" outlineLevel="0" collapsed="false">
      <c r="A16" s="25" t="s">
        <v>53</v>
      </c>
      <c r="B16" s="36" t="n">
        <v>10000</v>
      </c>
      <c r="J16" s="3" t="s">
        <v>59</v>
      </c>
      <c r="K16" s="3"/>
      <c r="L16" s="3"/>
      <c r="M16" s="3"/>
      <c r="N16" s="3"/>
      <c r="O16" s="3"/>
    </row>
    <row r="17" customFormat="false" ht="13.5" hidden="false" customHeight="false" outlineLevel="0" collapsed="false">
      <c r="A17" s="25" t="s">
        <v>60</v>
      </c>
      <c r="B17" s="37" t="n">
        <f aca="false">G4</f>
        <v>0.961538461538462</v>
      </c>
      <c r="E17" s="0"/>
      <c r="F17" s="16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5" t="s">
        <v>52</v>
      </c>
      <c r="B18" s="36" t="n">
        <v>1965</v>
      </c>
      <c r="C18" s="21" t="n">
        <v>14</v>
      </c>
      <c r="D18" s="21" t="n">
        <v>15</v>
      </c>
      <c r="E18" s="21" t="n">
        <v>16</v>
      </c>
      <c r="F18" s="21" t="n">
        <v>17</v>
      </c>
      <c r="H18" s="25"/>
      <c r="I18" s="38" t="n">
        <f aca="false">15/40</f>
        <v>0.375</v>
      </c>
      <c r="J18" s="28" t="n">
        <v>1</v>
      </c>
      <c r="K18" s="28" t="n">
        <v>2</v>
      </c>
      <c r="L18" s="28" t="n">
        <v>3</v>
      </c>
      <c r="M18" s="28" t="n">
        <v>4</v>
      </c>
      <c r="N18" s="28" t="n">
        <v>5</v>
      </c>
      <c r="O18" s="28" t="n">
        <v>6</v>
      </c>
    </row>
    <row r="19" customFormat="false" ht="12.75" hidden="false" customHeight="false" outlineLevel="0" collapsed="false">
      <c r="B19" s="29" t="n">
        <v>37</v>
      </c>
      <c r="C19" s="32" t="n">
        <f aca="false">$B$16*$B$18/25.4/PI()*PI()/12/5280*60/$A$4/$B$17/$B19*C$18</f>
        <v>169.580397695266</v>
      </c>
      <c r="D19" s="32" t="n">
        <f aca="false">$B$16*$B$18/25.4/PI()*PI()/12/5280*60/$A$4/$B$17/$B19*D$18</f>
        <v>181.693283244928</v>
      </c>
      <c r="E19" s="32" t="n">
        <f aca="false">$B$16*$B$18/25.4/PI()*PI()/12/5280*60/$A$4/$B$17/$B19*E$18</f>
        <v>193.806168794589</v>
      </c>
      <c r="F19" s="32" t="n">
        <f aca="false">$B$16*$B$18/25.4/PI()*PI()/12/5280*60/$A$4/$B$17/$B19*F$18</f>
        <v>205.919054344251</v>
      </c>
      <c r="I19" s="21" t="n">
        <v>1000</v>
      </c>
      <c r="J19" s="35" t="n">
        <f aca="false">$I19*$B$18/25.4/PI()*PI()/12/5280*60/$A$4/B$4*$I$18</f>
        <v>6.56508933599836</v>
      </c>
      <c r="K19" s="35" t="n">
        <f aca="false">$I19*$B$18/25.4/PI()*PI()/12/5280*60/$A$4/C$4*$I$18</f>
        <v>8.91598339530812</v>
      </c>
      <c r="L19" s="35" t="n">
        <f aca="false">$I19*$B$18/25.4/PI()*PI()/12/5280*60/$A$4/D$4*$I$18</f>
        <v>11.3121539327972</v>
      </c>
      <c r="M19" s="35" t="n">
        <f aca="false">$I19*$B$18/25.4/PI()*PI()/12/5280*60/$A$4/E$4*$I$18</f>
        <v>13.0324354064484</v>
      </c>
      <c r="N19" s="35" t="n">
        <f aca="false">$I19*$B$18/25.4/PI()*PI()/12/5280*60/$A$4/F$4*$I$18</f>
        <v>14.963166577774</v>
      </c>
      <c r="O19" s="35" t="n">
        <f aca="false">$I19*$B$18/25.4/PI()*PI()/12/5280*60/$A$4/G$4*$I$18</f>
        <v>16.8066287001558</v>
      </c>
    </row>
    <row r="20" customFormat="false" ht="12.75" hidden="false" customHeight="false" outlineLevel="0" collapsed="false">
      <c r="B20" s="29" t="n">
        <v>38</v>
      </c>
      <c r="C20" s="32" t="n">
        <f aca="false">$B$16*$B$18/25.4/PI()*PI()/12/5280*60/$A$4/$B$17/$B20*C$18</f>
        <v>165.117755650653</v>
      </c>
      <c r="D20" s="32" t="n">
        <f aca="false">$B$16*$B$18/25.4/PI()*PI()/12/5280*60/$A$4/$B$17/$B20*D$18</f>
        <v>176.911881054272</v>
      </c>
      <c r="E20" s="32" t="n">
        <f aca="false">$B$16*$B$18/25.4/PI()*PI()/12/5280*60/$A$4/$B$17/$B20*E$18</f>
        <v>188.70600645789</v>
      </c>
      <c r="F20" s="32" t="n">
        <f aca="false">$B$16*$B$18/25.4/PI()*PI()/12/5280*60/$A$4/$B$17/$B20*F$18</f>
        <v>200.500131861508</v>
      </c>
      <c r="I20" s="21" t="n">
        <f aca="false">I19+500</f>
        <v>1500</v>
      </c>
      <c r="J20" s="35" t="n">
        <f aca="false">$I20*$B$18/25.4/PI()*PI()/12/5280*60/$A$4/B$4*$I$18</f>
        <v>9.84763400399754</v>
      </c>
      <c r="K20" s="35" t="n">
        <f aca="false">$I20*$B$18/25.4/PI()*PI()/12/5280*60/$A$4/C$4*$I$18</f>
        <v>13.3739750929622</v>
      </c>
      <c r="L20" s="35" t="n">
        <f aca="false">$I20*$B$18/25.4/PI()*PI()/12/5280*60/$A$4/D$4*$I$18</f>
        <v>16.9682308991958</v>
      </c>
      <c r="M20" s="35" t="n">
        <f aca="false">$I20*$B$18/25.4/PI()*PI()/12/5280*60/$A$4/E$4*$I$18</f>
        <v>19.5486531096725</v>
      </c>
      <c r="N20" s="35" t="n">
        <f aca="false">$I20*$B$18/25.4/PI()*PI()/12/5280*60/$A$4/F$4*$I$18</f>
        <v>22.4447498666611</v>
      </c>
      <c r="O20" s="35" t="n">
        <f aca="false">$I20*$B$18/25.4/PI()*PI()/12/5280*60/$A$4/G$4*$I$18</f>
        <v>25.2099430502337</v>
      </c>
    </row>
    <row r="21" customFormat="false" ht="12.75" hidden="false" customHeight="false" outlineLevel="0" collapsed="false">
      <c r="B21" s="29" t="n">
        <v>39</v>
      </c>
      <c r="C21" s="32" t="n">
        <f aca="false">$B$16*$B$18/25.4/PI()*PI()/12/5280*60/$A$4/$B$17/$B21*C$18</f>
        <v>160.883967044226</v>
      </c>
      <c r="D21" s="32" t="n">
        <f aca="false">$B$16*$B$18/25.4/PI()*PI()/12/5280*60/$A$4/$B$17/$B21*D$18</f>
        <v>172.375678975957</v>
      </c>
      <c r="E21" s="32" t="n">
        <f aca="false">$B$16*$B$18/25.4/PI()*PI()/12/5280*60/$A$4/$B$17/$B21*E$18</f>
        <v>183.867390907687</v>
      </c>
      <c r="F21" s="32" t="n">
        <f aca="false">$B$16*$B$18/25.4/PI()*PI()/12/5280*60/$A$4/$B$17/$B21*F$18</f>
        <v>195.359102839418</v>
      </c>
      <c r="I21" s="21" t="n">
        <f aca="false">I20+500</f>
        <v>2000</v>
      </c>
      <c r="J21" s="35" t="n">
        <f aca="false">$I21*$B$18/25.4/PI()*PI()/12/5280*60/$A$4/B$4*$I$18</f>
        <v>13.1301786719967</v>
      </c>
      <c r="K21" s="35" t="n">
        <f aca="false">$I21*$B$18/25.4/PI()*PI()/12/5280*60/$A$4/C$4*$I$18</f>
        <v>17.8319667906162</v>
      </c>
      <c r="L21" s="35" t="n">
        <f aca="false">$I21*$B$18/25.4/PI()*PI()/12/5280*60/$A$4/D$4*$I$18</f>
        <v>22.6243078655943</v>
      </c>
      <c r="M21" s="35" t="n">
        <f aca="false">$I21*$B$18/25.4/PI()*PI()/12/5280*60/$A$4/E$4*$I$18</f>
        <v>26.0648708128967</v>
      </c>
      <c r="N21" s="35" t="n">
        <f aca="false">$I21*$B$18/25.4/PI()*PI()/12/5280*60/$A$4/F$4*$I$18</f>
        <v>29.9263331555481</v>
      </c>
      <c r="O21" s="35" t="n">
        <f aca="false">$I21*$B$18/25.4/PI()*PI()/12/5280*60/$A$4/G$4*$I$18</f>
        <v>33.6132574003116</v>
      </c>
    </row>
    <row r="22" customFormat="false" ht="12.75" hidden="false" customHeight="false" outlineLevel="0" collapsed="false">
      <c r="B22" s="29" t="n">
        <v>40</v>
      </c>
      <c r="C22" s="32" t="n">
        <f aca="false">$B$16*$B$18/25.4/PI()*PI()/12/5280*60/$A$4/$B$17/$B22*C$18</f>
        <v>156.861867868121</v>
      </c>
      <c r="D22" s="39" t="n">
        <f aca="false">$B$16*$B$18/25.4/PI()*PI()/12/5280*60/$A$4/$B$17/$B22*D$18</f>
        <v>168.066287001558</v>
      </c>
      <c r="E22" s="40" t="n">
        <f aca="false">$B$16*$B$18/25.4/PI()*PI()/12/5280*60/$A$4/$B$17/$B22*E$18</f>
        <v>179.270706134995</v>
      </c>
      <c r="F22" s="32" t="n">
        <f aca="false">$B$16*$B$18/25.4/PI()*PI()/12/5280*60/$A$4/$B$17/$B22*F$18</f>
        <v>190.475125268432</v>
      </c>
      <c r="I22" s="21" t="n">
        <f aca="false">I21+500</f>
        <v>2500</v>
      </c>
      <c r="J22" s="35" t="n">
        <f aca="false">$I22*$B$18/25.4/PI()*PI()/12/5280*60/$A$4/B$4*$I$18</f>
        <v>16.4127233399959</v>
      </c>
      <c r="K22" s="35" t="n">
        <f aca="false">$I22*$B$18/25.4/PI()*PI()/12/5280*60/$A$4/C$4*$I$18</f>
        <v>22.2899584882703</v>
      </c>
      <c r="L22" s="35" t="n">
        <f aca="false">$I22*$B$18/25.4/PI()*PI()/12/5280*60/$A$4/D$4*$I$18</f>
        <v>28.2803848319929</v>
      </c>
      <c r="M22" s="35" t="n">
        <f aca="false">$I22*$B$18/25.4/PI()*PI()/12/5280*60/$A$4/E$4*$I$18</f>
        <v>32.5810885161209</v>
      </c>
      <c r="N22" s="35" t="n">
        <f aca="false">$I22*$B$18/25.4/PI()*PI()/12/5280*60/$A$4/F$4*$I$18</f>
        <v>37.4079164444351</v>
      </c>
      <c r="O22" s="35" t="n">
        <f aca="false">$I22*$B$18/25.4/PI()*PI()/12/5280*60/$A$4/G$4*$I$18</f>
        <v>42.0165717503895</v>
      </c>
    </row>
    <row r="23" customFormat="false" ht="12.75" hidden="false" customHeight="false" outlineLevel="0" collapsed="false">
      <c r="B23" s="29" t="n">
        <v>41</v>
      </c>
      <c r="C23" s="32" t="n">
        <f aca="false">$B$16*$B$18/25.4/PI()*PI()/12/5280*60/$A$4/$B$17/$B23*C$18</f>
        <v>153.035968651825</v>
      </c>
      <c r="D23" s="32" t="n">
        <f aca="false">$B$16*$B$18/25.4/PI()*PI()/12/5280*60/$A$4/$B$17/$B23*D$18</f>
        <v>163.967109269813</v>
      </c>
      <c r="E23" s="32" t="n">
        <f aca="false">$B$16*$B$18/25.4/PI()*PI()/12/5280*60/$A$4/$B$17/$B23*E$18</f>
        <v>174.8982498878</v>
      </c>
      <c r="F23" s="32" t="n">
        <f aca="false">$B$16*$B$18/25.4/PI()*PI()/12/5280*60/$A$4/$B$17/$B23*F$18</f>
        <v>185.829390505788</v>
      </c>
      <c r="I23" s="21" t="n">
        <f aca="false">I22+500</f>
        <v>3000</v>
      </c>
      <c r="J23" s="35" t="n">
        <f aca="false">$I23*$B$18/25.4/PI()*PI()/12/5280*60/$A$4/B$4*$I$18</f>
        <v>19.6952680079951</v>
      </c>
      <c r="K23" s="35" t="n">
        <f aca="false">$I23*$B$18/25.4/PI()*PI()/12/5280*60/$A$4/C$4*$I$18</f>
        <v>26.7479501859243</v>
      </c>
      <c r="L23" s="35" t="n">
        <f aca="false">$I23*$B$18/25.4/PI()*PI()/12/5280*60/$A$4/D$4*$I$18</f>
        <v>33.9364617983915</v>
      </c>
      <c r="M23" s="35" t="n">
        <f aca="false">$I23*$B$18/25.4/PI()*PI()/12/5280*60/$A$4/E$4*$I$18</f>
        <v>39.0973062193451</v>
      </c>
      <c r="N23" s="35" t="n">
        <f aca="false">$I23*$B$18/25.4/PI()*PI()/12/5280*60/$A$4/F$4*$I$18</f>
        <v>44.8894997333221</v>
      </c>
      <c r="O23" s="35" t="n">
        <f aca="false">$I23*$B$18/25.4/PI()*PI()/12/5280*60/$A$4/G$4*$I$18</f>
        <v>50.4198861004674</v>
      </c>
    </row>
    <row r="24" customFormat="false" ht="12.75" hidden="false" customHeight="false" outlineLevel="0" collapsed="false">
      <c r="B24" s="29" t="n">
        <v>42</v>
      </c>
      <c r="C24" s="32" t="n">
        <f aca="false">$B$16*$B$18/25.4/PI()*PI()/12/5280*60/$A$4/$B$17/$B24*C$18</f>
        <v>149.392255112496</v>
      </c>
      <c r="D24" s="32" t="n">
        <f aca="false">$B$16*$B$18/25.4/PI()*PI()/12/5280*60/$A$4/$B$17/$B24*D$18</f>
        <v>160.063130477674</v>
      </c>
      <c r="E24" s="32" t="n">
        <f aca="false">$B$16*$B$18/25.4/PI()*PI()/12/5280*60/$A$4/$B$17/$B24*E$18</f>
        <v>170.734005842853</v>
      </c>
      <c r="F24" s="32" t="n">
        <f aca="false">$B$16*$B$18/25.4/PI()*PI()/12/5280*60/$A$4/$B$17/$B24*F$18</f>
        <v>181.404881208031</v>
      </c>
      <c r="I24" s="21" t="n">
        <f aca="false">I23+500</f>
        <v>3500</v>
      </c>
      <c r="J24" s="35" t="n">
        <f aca="false">$I24*$B$18/25.4/PI()*PI()/12/5280*60/$A$4/B$4*$I$18</f>
        <v>22.9778126759943</v>
      </c>
      <c r="K24" s="35" t="n">
        <f aca="false">$I24*$B$18/25.4/PI()*PI()/12/5280*60/$A$4/C$4*$I$18</f>
        <v>31.2059418835784</v>
      </c>
      <c r="L24" s="35" t="n">
        <f aca="false">$I24*$B$18/25.4/PI()*PI()/12/5280*60/$A$4/D$4*$I$18</f>
        <v>39.5925387647901</v>
      </c>
      <c r="M24" s="35" t="n">
        <f aca="false">$I24*$B$18/25.4/PI()*PI()/12/5280*60/$A$4/E$4*$I$18</f>
        <v>45.6135239225692</v>
      </c>
      <c r="N24" s="35" t="n">
        <f aca="false">$I24*$B$18/25.4/PI()*PI()/12/5280*60/$A$4/F$4*$I$18</f>
        <v>52.3710830222091</v>
      </c>
      <c r="O24" s="35" t="n">
        <f aca="false">$I24*$B$18/25.4/PI()*PI()/12/5280*60/$A$4/G$4*$I$18</f>
        <v>58.8232004505453</v>
      </c>
    </row>
    <row r="25" customFormat="false" ht="12.75" hidden="false" customHeight="false" outlineLevel="0" collapsed="false">
      <c r="B25" s="29" t="n">
        <v>43</v>
      </c>
      <c r="C25" s="32" t="n">
        <f aca="false">$B$16*$B$18/25.4/PI()*PI()/12/5280*60/$A$4/$B$17/$B25*C$18</f>
        <v>145.918016621508</v>
      </c>
      <c r="D25" s="32" t="n">
        <f aca="false">$B$16*$B$18/25.4/PI()*PI()/12/5280*60/$A$4/$B$17/$B25*D$18</f>
        <v>156.340732094473</v>
      </c>
      <c r="E25" s="32" t="n">
        <f aca="false">$B$16*$B$18/25.4/PI()*PI()/12/5280*60/$A$4/$B$17/$B25*E$18</f>
        <v>166.763447567437</v>
      </c>
      <c r="F25" s="32" t="n">
        <f aca="false">$B$16*$B$18/25.4/PI()*PI()/12/5280*60/$A$4/$B$17/$B25*F$18</f>
        <v>177.186163040402</v>
      </c>
      <c r="I25" s="21" t="n">
        <f aca="false">I24+500</f>
        <v>4000</v>
      </c>
      <c r="J25" s="35" t="n">
        <f aca="false">$I25*$B$18/25.4/PI()*PI()/12/5280*60/$A$4/B$4*$I$18</f>
        <v>26.2603573439934</v>
      </c>
      <c r="K25" s="35" t="n">
        <f aca="false">$I25*$B$18/25.4/PI()*PI()/12/5280*60/$A$4/C$4*$I$18</f>
        <v>35.6639335812325</v>
      </c>
      <c r="L25" s="35" t="n">
        <f aca="false">$I25*$B$18/25.4/PI()*PI()/12/5280*60/$A$4/D$4*$I$18</f>
        <v>45.2486157311887</v>
      </c>
      <c r="M25" s="35" t="n">
        <f aca="false">$I25*$B$18/25.4/PI()*PI()/12/5280*60/$A$4/E$4*$I$18</f>
        <v>52.1297416257934</v>
      </c>
      <c r="N25" s="35" t="n">
        <f aca="false">$I25*$B$18/25.4/PI()*PI()/12/5280*60/$A$4/F$4*$I$18</f>
        <v>59.8526663110961</v>
      </c>
      <c r="O25" s="35" t="n">
        <f aca="false">$I25*$B$18/25.4/PI()*PI()/12/5280*60/$A$4/G$4*$I$18</f>
        <v>67.2265148006232</v>
      </c>
    </row>
    <row r="26" customFormat="false" ht="12.75" hidden="false" customHeight="false" outlineLevel="0" collapsed="false">
      <c r="B26" s="29" t="n">
        <v>44</v>
      </c>
      <c r="C26" s="32" t="n">
        <f aca="false">$B$16*$B$18/25.4/PI()*PI()/12/5280*60/$A$4/$B$17/$B26*C$18</f>
        <v>142.601698061928</v>
      </c>
      <c r="D26" s="32" t="n">
        <f aca="false">$B$16*$B$18/25.4/PI()*PI()/12/5280*60/$A$4/$B$17/$B26*D$18</f>
        <v>152.78753363778</v>
      </c>
      <c r="E26" s="32" t="n">
        <f aca="false">$B$16*$B$18/25.4/PI()*PI()/12/5280*60/$A$4/$B$17/$B26*E$18</f>
        <v>162.973369213632</v>
      </c>
      <c r="F26" s="32" t="n">
        <f aca="false">$B$16*$B$18/25.4/PI()*PI()/12/5280*60/$A$4/$B$17/$B26*F$18</f>
        <v>173.159204789484</v>
      </c>
      <c r="I26" s="21" t="n">
        <f aca="false">I25+500</f>
        <v>4500</v>
      </c>
      <c r="J26" s="35" t="n">
        <f aca="false">$I26*$B$18/25.4/PI()*PI()/12/5280*60/$A$4/B$4*$I$18</f>
        <v>29.5429020119926</v>
      </c>
      <c r="K26" s="35" t="n">
        <f aca="false">$I26*$B$18/25.4/PI()*PI()/12/5280*60/$A$4/C$4*$I$18</f>
        <v>40.1219252788865</v>
      </c>
      <c r="L26" s="35" t="n">
        <f aca="false">$I26*$B$18/25.4/PI()*PI()/12/5280*60/$A$4/D$4*$I$18</f>
        <v>50.9046926975873</v>
      </c>
      <c r="M26" s="35" t="n">
        <f aca="false">$I26*$B$18/25.4/PI()*PI()/12/5280*60/$A$4/E$4*$I$18</f>
        <v>58.6459593290176</v>
      </c>
      <c r="N26" s="35" t="n">
        <f aca="false">$I26*$B$18/25.4/PI()*PI()/12/5280*60/$A$4/F$4*$I$18</f>
        <v>67.3342495999832</v>
      </c>
      <c r="O26" s="35" t="n">
        <f aca="false">$I26*$B$18/25.4/PI()*PI()/12/5280*60/$A$4/G$4*$I$18</f>
        <v>75.6298291507011</v>
      </c>
    </row>
    <row r="27" customFormat="false" ht="12.75" hidden="false" customHeight="false" outlineLevel="0" collapsed="false">
      <c r="B27" s="29" t="n">
        <v>45</v>
      </c>
      <c r="C27" s="32" t="n">
        <f aca="false">$B$16*$B$18/25.4/PI()*PI()/12/5280*60/$A$4/$B$17/$B27*C$18</f>
        <v>139.43277143833</v>
      </c>
      <c r="D27" s="32" t="n">
        <f aca="false">$B$16*$B$18/25.4/PI()*PI()/12/5280*60/$A$4/$B$17/$B27*D$18</f>
        <v>149.392255112496</v>
      </c>
      <c r="E27" s="32" t="n">
        <f aca="false">$B$16*$B$18/25.4/PI()*PI()/12/5280*60/$A$4/$B$17/$B27*E$18</f>
        <v>159.351738786662</v>
      </c>
      <c r="F27" s="32" t="n">
        <f aca="false">$B$16*$B$18/25.4/PI()*PI()/12/5280*60/$A$4/$B$17/$B27*F$18</f>
        <v>169.311222460829</v>
      </c>
      <c r="I27" s="21" t="n">
        <f aca="false">I26+500</f>
        <v>5000</v>
      </c>
      <c r="J27" s="35" t="n">
        <f aca="false">$I27*$B$18/25.4/PI()*PI()/12/5280*60/$A$4/B$4*$I$18</f>
        <v>32.8254466799918</v>
      </c>
      <c r="K27" s="35" t="n">
        <f aca="false">$I27*$B$18/25.4/PI()*PI()/12/5280*60/$A$4/C$4*$I$18</f>
        <v>44.5799169765406</v>
      </c>
      <c r="L27" s="35" t="n">
        <f aca="false">$I27*$B$18/25.4/PI()*PI()/12/5280*60/$A$4/D$4*$I$18</f>
        <v>56.5607696639859</v>
      </c>
      <c r="M27" s="35" t="n">
        <f aca="false">$I27*$B$18/25.4/PI()*PI()/12/5280*60/$A$4/E$4*$I$18</f>
        <v>65.1621770322418</v>
      </c>
      <c r="N27" s="35" t="n">
        <f aca="false">$I27*$B$18/25.4/PI()*PI()/12/5280*60/$A$4/F$4*$I$18</f>
        <v>74.8158328888702</v>
      </c>
      <c r="O27" s="35" t="n">
        <f aca="false">$I27*$B$18/25.4/PI()*PI()/12/5280*60/$A$4/G$4*$I$18</f>
        <v>84.033143500779</v>
      </c>
    </row>
    <row r="28" customFormat="false" ht="12.75" hidden="false" customHeight="false" outlineLevel="0" collapsed="false">
      <c r="I28" s="21" t="n">
        <f aca="false">I27+500</f>
        <v>5500</v>
      </c>
      <c r="J28" s="35" t="n">
        <f aca="false">$I28*$B$18/25.4/PI()*PI()/12/5280*60/$A$4/B$4*$I$18</f>
        <v>36.107991347991</v>
      </c>
      <c r="K28" s="35" t="n">
        <f aca="false">$I28*$B$18/25.4/PI()*PI()/12/5280*60/$A$4/C$4*$I$18</f>
        <v>49.0379086741946</v>
      </c>
      <c r="L28" s="35" t="n">
        <f aca="false">$I28*$B$18/25.4/PI()*PI()/12/5280*60/$A$4/D$4*$I$18</f>
        <v>62.2168466303844</v>
      </c>
      <c r="M28" s="35" t="n">
        <f aca="false">$I28*$B$18/25.4/PI()*PI()/12/5280*60/$A$4/E$4*$I$18</f>
        <v>71.6783947354659</v>
      </c>
      <c r="N28" s="35" t="n">
        <f aca="false">$I28*$B$18/25.4/PI()*PI()/12/5280*60/$A$4/F$4*$I$18</f>
        <v>82.2974161777572</v>
      </c>
      <c r="O28" s="35" t="n">
        <f aca="false">$I28*$B$18/25.4/PI()*PI()/12/5280*60/$A$4/G$4*$I$18</f>
        <v>92.4364578508569</v>
      </c>
    </row>
    <row r="29" customFormat="false" ht="12.75" hidden="false" customHeight="true" outlineLevel="0" collapsed="false">
      <c r="B29" s="15"/>
      <c r="C29" s="21" t="n">
        <v>14</v>
      </c>
      <c r="D29" s="21" t="n">
        <v>15</v>
      </c>
      <c r="E29" s="21" t="n">
        <v>16</v>
      </c>
      <c r="F29" s="21" t="n">
        <v>17</v>
      </c>
      <c r="I29" s="21" t="n">
        <f aca="false">I28+500</f>
        <v>6000</v>
      </c>
      <c r="J29" s="35" t="n">
        <f aca="false">$I29*$B$18/25.4/PI()*PI()/12/5280*60/$A$4/B$4*$I$18</f>
        <v>39.3905360159901</v>
      </c>
      <c r="K29" s="35" t="n">
        <f aca="false">$I29*$B$18/25.4/PI()*PI()/12/5280*60/$A$4/C$4*$I$18</f>
        <v>53.4959003718487</v>
      </c>
      <c r="L29" s="35" t="n">
        <f aca="false">$I29*$B$18/25.4/PI()*PI()/12/5280*60/$A$4/D$4*$I$18</f>
        <v>67.872923596783</v>
      </c>
      <c r="M29" s="35" t="n">
        <f aca="false">$I29*$B$18/25.4/PI()*PI()/12/5280*60/$A$4/E$4*$I$18</f>
        <v>78.1946124386901</v>
      </c>
      <c r="N29" s="35" t="n">
        <f aca="false">$I29*$B$18/25.4/PI()*PI()/12/5280*60/$A$4/F$4*$I$18</f>
        <v>89.7789994666442</v>
      </c>
      <c r="O29" s="35" t="n">
        <f aca="false">$I29*$B$18/25.4/PI()*PI()/12/5280*60/$A$4/G$4*$I$18</f>
        <v>100.839772200935</v>
      </c>
    </row>
    <row r="30" customFormat="false" ht="13.5" hidden="false" customHeight="true" outlineLevel="0" collapsed="false">
      <c r="B30" s="29" t="n">
        <v>37</v>
      </c>
      <c r="C30" s="33" t="n">
        <f aca="false">-(1-($B$18/1959/($B30/40/C$29*16)))</f>
        <v>-0.0511568229791813</v>
      </c>
      <c r="D30" s="33" t="n">
        <f aca="false">-(1-($B$18/1959/($B30/40/D$29*16)))</f>
        <v>0.0166176896651629</v>
      </c>
      <c r="E30" s="33" t="n">
        <f aca="false">-(1-($B$18/1959/($B30/40/E$29*16)))</f>
        <v>0.084392202309507</v>
      </c>
      <c r="F30" s="33" t="n">
        <f aca="false">-(1-($B$18/1959/($B30/40/F$29*16)))</f>
        <v>0.152166714953851</v>
      </c>
      <c r="I30" s="21" t="n">
        <f aca="false">I29+500</f>
        <v>6500</v>
      </c>
      <c r="J30" s="35" t="n">
        <f aca="false">$I30*$B$18/25.4/PI()*PI()/12/5280*60/$A$4/B$4*$I$18</f>
        <v>42.6730806839893</v>
      </c>
      <c r="K30" s="35" t="n">
        <f aca="false">$I30*$B$18/25.4/PI()*PI()/12/5280*60/$A$4/C$4*$I$18</f>
        <v>57.9538920695028</v>
      </c>
      <c r="L30" s="35" t="n">
        <f aca="false">$I30*$B$18/25.4/PI()*PI()/12/5280*60/$A$4/D$4*$I$18</f>
        <v>73.5290005631816</v>
      </c>
      <c r="M30" s="35" t="n">
        <f aca="false">$I30*$B$18/25.4/PI()*PI()/12/5280*60/$A$4/E$4*$I$18</f>
        <v>84.7108301419143</v>
      </c>
      <c r="N30" s="35" t="n">
        <f aca="false">$I30*$B$18/25.4/PI()*PI()/12/5280*60/$A$4/F$4*$I$18</f>
        <v>97.2605827555312</v>
      </c>
      <c r="O30" s="35" t="n">
        <f aca="false">$I30*$B$18/25.4/PI()*PI()/12/5280*60/$A$4/G$4*$I$18</f>
        <v>109.243086551013</v>
      </c>
    </row>
    <row r="31" customFormat="false" ht="12.75" hidden="false" customHeight="false" outlineLevel="0" collapsed="false">
      <c r="B31" s="29" t="n">
        <v>38</v>
      </c>
      <c r="C31" s="33" t="n">
        <f aca="false">-(1-($B$18/1959/($B31/40/C$29*16)))</f>
        <v>-0.0761263802692028</v>
      </c>
      <c r="D31" s="33" t="n">
        <f aca="false">-(1-($B$18/1959/($B31/40/D$29*16)))</f>
        <v>-0.0101354074312886</v>
      </c>
      <c r="E31" s="33" t="n">
        <f aca="false">-(1-($B$18/1959/($B31/40/E$29*16)))</f>
        <v>0.0558555654066253</v>
      </c>
      <c r="F31" s="33" t="n">
        <f aca="false">-(1-($B$18/1959/($B31/40/F$29*16)))</f>
        <v>0.12184653824454</v>
      </c>
      <c r="I31" s="21" t="n">
        <f aca="false">I30+500</f>
        <v>7000</v>
      </c>
      <c r="J31" s="35" t="n">
        <f aca="false">$I31*$B$18/25.4/PI()*PI()/12/5280*60/$A$4/B$4*$I$18</f>
        <v>45.9556253519885</v>
      </c>
      <c r="K31" s="35" t="n">
        <f aca="false">$I31*$B$18/25.4/PI()*PI()/12/5280*60/$A$4/C$4*$I$18</f>
        <v>62.4118837671568</v>
      </c>
      <c r="L31" s="35" t="n">
        <f aca="false">$I31*$B$18/25.4/PI()*PI()/12/5280*60/$A$4/D$4*$I$18</f>
        <v>79.1850775295802</v>
      </c>
      <c r="M31" s="35" t="n">
        <f aca="false">$I31*$B$18/25.4/PI()*PI()/12/5280*60/$A$4/E$4*$I$18</f>
        <v>91.2270478451385</v>
      </c>
      <c r="N31" s="35" t="n">
        <f aca="false">$I31*$B$18/25.4/PI()*PI()/12/5280*60/$A$4/F$4*$I$18</f>
        <v>104.742166044418</v>
      </c>
      <c r="O31" s="35" t="n">
        <f aca="false">$I31*$B$18/25.4/PI()*PI()/12/5280*60/$A$4/G$4*$I$18</f>
        <v>117.646400901091</v>
      </c>
    </row>
    <row r="32" customFormat="false" ht="12.75" hidden="false" customHeight="false" outlineLevel="0" collapsed="false">
      <c r="B32" s="29" t="n">
        <v>39</v>
      </c>
      <c r="C32" s="33" t="n">
        <f aca="false">-(1-($B$18/1959/($B32/40/C$29*16)))</f>
        <v>-0.0998154474417874</v>
      </c>
      <c r="D32" s="33" t="n">
        <f aca="false">-(1-($B$18/1959/($B32/40/D$29*16)))</f>
        <v>-0.0355165508304866</v>
      </c>
      <c r="E32" s="33" t="n">
        <f aca="false">-(1-($B$18/1959/($B32/40/E$29*16)))</f>
        <v>0.0287823457808145</v>
      </c>
      <c r="F32" s="33" t="n">
        <f aca="false">-(1-($B$18/1959/($B32/40/F$29*16)))</f>
        <v>0.0930812423921155</v>
      </c>
      <c r="I32" s="21" t="n">
        <f aca="false">I31+500</f>
        <v>7500</v>
      </c>
      <c r="J32" s="35" t="n">
        <f aca="false">$I32*$B$18/25.4/PI()*PI()/12/5280*60/$A$4/B$4*$I$18</f>
        <v>49.2381700199877</v>
      </c>
      <c r="K32" s="35" t="n">
        <f aca="false">$I32*$B$18/25.4/PI()*PI()/12/5280*60/$A$4/C$4*$I$18</f>
        <v>66.8698754648109</v>
      </c>
      <c r="L32" s="35" t="n">
        <f aca="false">$I32*$B$18/25.4/PI()*PI()/12/5280*60/$A$4/D$4*$I$18</f>
        <v>84.8411544959788</v>
      </c>
      <c r="M32" s="35" t="n">
        <f aca="false">$I32*$B$18/25.4/PI()*PI()/12/5280*60/$A$4/E$4*$I$18</f>
        <v>97.7432655483626</v>
      </c>
      <c r="N32" s="35" t="n">
        <f aca="false">$I32*$B$18/25.4/PI()*PI()/12/5280*60/$A$4/F$4*$I$18</f>
        <v>112.223749333305</v>
      </c>
      <c r="O32" s="35" t="n">
        <f aca="false">$I32*$B$18/25.4/PI()*PI()/12/5280*60/$A$4/G$4*$I$18</f>
        <v>126.049715251168</v>
      </c>
    </row>
    <row r="33" customFormat="false" ht="12.75" hidden="false" customHeight="false" outlineLevel="0" collapsed="false">
      <c r="B33" s="29" t="n">
        <v>40</v>
      </c>
      <c r="C33" s="33" t="n">
        <f aca="false">-(1-($B$18/1959/($B33/40/C$29*16)))</f>
        <v>-0.122320061255743</v>
      </c>
      <c r="D33" s="41" t="n">
        <f aca="false">-(1-($B$18/1959/($B33/40/D$29*16)))</f>
        <v>-0.0596286370597243</v>
      </c>
      <c r="E33" s="42" t="n">
        <f aca="false">-(1-($B$18/1959/($B33/40/E$29*16)))</f>
        <v>0.00306278713629404</v>
      </c>
      <c r="F33" s="33" t="n">
        <f aca="false">-(1-($B$18/1959/($B33/40/F$29*16)))</f>
        <v>0.0657542113323124</v>
      </c>
      <c r="I33" s="21" t="n">
        <f aca="false">I32+500</f>
        <v>8000</v>
      </c>
      <c r="J33" s="35" t="n">
        <f aca="false">$I33*$B$18/25.4/PI()*PI()/12/5280*60/$A$4/B$4*$I$18</f>
        <v>52.5207146879869</v>
      </c>
      <c r="K33" s="35" t="n">
        <f aca="false">$I33*$B$18/25.4/PI()*PI()/12/5280*60/$A$4/C$4*$I$18</f>
        <v>71.3278671624649</v>
      </c>
      <c r="L33" s="35" t="n">
        <f aca="false">$I33*$B$18/25.4/PI()*PI()/12/5280*60/$A$4/D$4*$I$18</f>
        <v>90.4972314623774</v>
      </c>
      <c r="M33" s="35" t="n">
        <f aca="false">$I33*$B$18/25.4/PI()*PI()/12/5280*60/$A$4/E$4*$I$18</f>
        <v>104.259483251587</v>
      </c>
      <c r="N33" s="35" t="n">
        <f aca="false">$I33*$B$18/25.4/PI()*PI()/12/5280*60/$A$4/F$4*$I$18</f>
        <v>119.705332622192</v>
      </c>
      <c r="O33" s="35" t="n">
        <f aca="false">$I33*$B$18/25.4/PI()*PI()/12/5280*60/$A$4/G$4*$I$18</f>
        <v>134.453029601246</v>
      </c>
    </row>
    <row r="34" customFormat="false" ht="12.75" hidden="false" customHeight="false" outlineLevel="0" collapsed="false">
      <c r="B34" s="29" t="n">
        <v>41</v>
      </c>
      <c r="C34" s="33" t="n">
        <f aca="false">-(1-($B$18/1959/($B34/40/C$29*16)))</f>
        <v>-0.143726889029993</v>
      </c>
      <c r="D34" s="33" t="n">
        <f aca="false">-(1-($B$18/1959/($B34/40/D$29*16)))</f>
        <v>-0.0825645239607066</v>
      </c>
      <c r="E34" s="33" t="n">
        <f aca="false">-(1-($B$18/1959/($B34/40/E$29*16)))</f>
        <v>-0.0214021588914204</v>
      </c>
      <c r="F34" s="33" t="n">
        <f aca="false">-(1-($B$18/1959/($B34/40/F$29*16)))</f>
        <v>0.0397602061778659</v>
      </c>
      <c r="I34" s="21" t="n">
        <f aca="false">I33+500</f>
        <v>8500</v>
      </c>
      <c r="J34" s="35" t="n">
        <f aca="false">$I34*$B$18/25.4/PI()*PI()/12/5280*60/$A$4/B$4*$I$18</f>
        <v>55.803259355986</v>
      </c>
      <c r="K34" s="35" t="n">
        <f aca="false">$I34*$B$18/25.4/PI()*PI()/12/5280*60/$A$4/C$4*$I$18</f>
        <v>75.785858860119</v>
      </c>
      <c r="L34" s="35" t="n">
        <f aca="false">$I34*$B$18/25.4/PI()*PI()/12/5280*60/$A$4/D$4*$I$18</f>
        <v>96.1533084287759</v>
      </c>
      <c r="M34" s="35" t="n">
        <f aca="false">$I34*$B$18/25.4/PI()*PI()/12/5280*60/$A$4/E$4*$I$18</f>
        <v>110.775700954811</v>
      </c>
      <c r="N34" s="35" t="n">
        <f aca="false">$I34*$B$18/25.4/PI()*PI()/12/5280*60/$A$4/F$4*$I$18</f>
        <v>127.186915911079</v>
      </c>
      <c r="O34" s="35" t="n">
        <f aca="false">$I34*$B$18/25.4/PI()*PI()/12/5280*60/$A$4/G$4*$I$18</f>
        <v>142.856343951324</v>
      </c>
    </row>
    <row r="35" customFormat="false" ht="12.75" hidden="false" customHeight="false" outlineLevel="0" collapsed="false">
      <c r="B35" s="29" t="n">
        <v>42</v>
      </c>
      <c r="C35" s="33" t="n">
        <f aca="false">-(1-($B$18/1959/($B35/40/C$29*16)))</f>
        <v>-0.164114344053088</v>
      </c>
      <c r="D35" s="33" t="n">
        <f aca="false">-(1-($B$18/1959/($B35/40/D$29*16)))</f>
        <v>-0.104408225771166</v>
      </c>
      <c r="E35" s="33" t="n">
        <f aca="false">-(1-($B$18/1959/($B35/40/E$29*16)))</f>
        <v>-0.0447021074892439</v>
      </c>
      <c r="F35" s="33" t="n">
        <f aca="false">-(1-($B$18/1959/($B35/40/F$29*16)))</f>
        <v>0.0150040107926785</v>
      </c>
      <c r="I35" s="21" t="n">
        <f aca="false">I34+500</f>
        <v>9000</v>
      </c>
      <c r="J35" s="35" t="n">
        <f aca="false">$I35*$B$18/25.4/PI()*PI()/12/5280*60/$A$4/B$4*$I$18</f>
        <v>59.0858040239852</v>
      </c>
      <c r="K35" s="35" t="n">
        <f aca="false">$I35*$B$18/25.4/PI()*PI()/12/5280*60/$A$4/C$4*$I$18</f>
        <v>80.243850557773</v>
      </c>
      <c r="L35" s="35" t="n">
        <f aca="false">$I35*$B$18/25.4/PI()*PI()/12/5280*60/$A$4/D$4*$I$18</f>
        <v>101.809385395175</v>
      </c>
      <c r="M35" s="35" t="n">
        <f aca="false">$I35*$B$18/25.4/PI()*PI()/12/5280*60/$A$4/E$4*$I$18</f>
        <v>117.291918658035</v>
      </c>
      <c r="N35" s="35" t="n">
        <f aca="false">$I35*$B$18/25.4/PI()*PI()/12/5280*60/$A$4/F$4*$I$18</f>
        <v>134.668499199966</v>
      </c>
      <c r="O35" s="35" t="n">
        <f aca="false">$I35*$B$18/25.4/PI()*PI()/12/5280*60/$A$4/G$4*$I$18</f>
        <v>151.259658301402</v>
      </c>
    </row>
    <row r="36" customFormat="false" ht="12.75" hidden="false" customHeight="false" outlineLevel="0" collapsed="false">
      <c r="B36" s="29" t="n">
        <v>43</v>
      </c>
      <c r="C36" s="33" t="n">
        <f aca="false">-(1-($B$18/1959/($B36/40/C$29*16)))</f>
        <v>-0.183553545354179</v>
      </c>
      <c r="D36" s="33" t="n">
        <f aca="false">-(1-($B$18/1959/($B36/40/D$29*16)))</f>
        <v>-0.125235941450906</v>
      </c>
      <c r="E36" s="33" t="n">
        <f aca="false">-(1-($B$18/1959/($B36/40/E$29*16)))</f>
        <v>-0.0669183375476334</v>
      </c>
      <c r="F36" s="33" t="n">
        <f aca="false">-(1-($B$18/1959/($B36/40/F$29*16)))</f>
        <v>-0.00860073364436054</v>
      </c>
      <c r="I36" s="21" t="n">
        <f aca="false">I35+500</f>
        <v>9500</v>
      </c>
      <c r="J36" s="35" t="n">
        <f aca="false">$I36*$B$18/25.4/PI()*PI()/12/5280*60/$A$4/B$4*$I$18</f>
        <v>62.3683486919844</v>
      </c>
      <c r="K36" s="35" t="n">
        <f aca="false">$I36*$B$18/25.4/PI()*PI()/12/5280*60/$A$4/C$4*$I$18</f>
        <v>84.7018422554271</v>
      </c>
      <c r="L36" s="35" t="n">
        <f aca="false">$I36*$B$18/25.4/PI()*PI()/12/5280*60/$A$4/D$4*$I$18</f>
        <v>107.465462361573</v>
      </c>
      <c r="M36" s="35" t="n">
        <f aca="false">$I36*$B$18/25.4/PI()*PI()/12/5280*60/$A$4/E$4*$I$18</f>
        <v>123.808136361259</v>
      </c>
      <c r="N36" s="35" t="n">
        <f aca="false">$I36*$B$18/25.4/PI()*PI()/12/5280*60/$A$4/F$4*$I$18</f>
        <v>142.150082488853</v>
      </c>
      <c r="O36" s="35" t="n">
        <f aca="false">$I36*$B$18/25.4/PI()*PI()/12/5280*60/$A$4/G$4*$I$18</f>
        <v>159.66297265148</v>
      </c>
    </row>
    <row r="37" customFormat="false" ht="12.75" hidden="false" customHeight="false" outlineLevel="0" collapsed="false">
      <c r="B37" s="29" t="n">
        <v>44</v>
      </c>
      <c r="C37" s="33" t="n">
        <f aca="false">-(1-($B$18/1959/($B37/40/C$29*16)))</f>
        <v>-0.20210914659613</v>
      </c>
      <c r="D37" s="33" t="n">
        <f aca="false">-(1-($B$18/1959/($B37/40/D$29*16)))</f>
        <v>-0.145116942781568</v>
      </c>
      <c r="E37" s="33" t="n">
        <f aca="false">-(1-($B$18/1959/($B37/40/E$29*16)))</f>
        <v>-0.0881247389670055</v>
      </c>
      <c r="F37" s="33" t="n">
        <f aca="false">-(1-($B$18/1959/($B37/40/F$29*16)))</f>
        <v>-0.0311325351524433</v>
      </c>
      <c r="I37" s="21" t="n">
        <f aca="false">I36+500</f>
        <v>10000</v>
      </c>
      <c r="J37" s="35" t="n">
        <f aca="false">$I37*$B$18/25.4/PI()*PI()/12/5280*60/$A$4/B$4*$I$18</f>
        <v>65.6508933599836</v>
      </c>
      <c r="K37" s="35" t="n">
        <f aca="false">$I37*$B$18/25.4/PI()*PI()/12/5280*60/$A$4/C$4*$I$18</f>
        <v>89.1598339530812</v>
      </c>
      <c r="L37" s="35" t="n">
        <f aca="false">$I37*$B$18/25.4/PI()*PI()/12/5280*60/$A$4/D$4*$I$18</f>
        <v>113.121539327972</v>
      </c>
      <c r="M37" s="35" t="n">
        <f aca="false">$I37*$B$18/25.4/PI()*PI()/12/5280*60/$A$4/E$4*$I$18</f>
        <v>130.324354064484</v>
      </c>
      <c r="N37" s="35" t="n">
        <f aca="false">$I37*$B$18/25.4/PI()*PI()/12/5280*60/$A$4/F$4*$I$18</f>
        <v>149.63166577774</v>
      </c>
      <c r="O37" s="35" t="n">
        <f aca="false">$I37*$B$18/25.4/PI()*PI()/12/5280*60/$A$4/G$4*$I$18</f>
        <v>168.066287001558</v>
      </c>
    </row>
    <row r="38" customFormat="false" ht="12.75" hidden="false" customHeight="false" outlineLevel="0" collapsed="false">
      <c r="B38" s="29" t="n">
        <v>45</v>
      </c>
      <c r="C38" s="33" t="n">
        <f aca="false">-(1-($B$18/1959/($B38/40/C$29*16)))</f>
        <v>-0.219840054449549</v>
      </c>
      <c r="D38" s="33" t="n">
        <f aca="false">-(1-($B$18/1959/($B38/40/D$29*16)))</f>
        <v>-0.164114344053088</v>
      </c>
      <c r="E38" s="33" t="n">
        <f aca="false">-(1-($B$18/1959/($B38/40/E$29*16)))</f>
        <v>-0.108388633656628</v>
      </c>
      <c r="F38" s="33" t="n">
        <f aca="false">-(1-($B$18/1959/($B38/40/F$29*16)))</f>
        <v>-0.0526629232601668</v>
      </c>
      <c r="I38" s="21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C39" s="0" t="s">
        <v>61</v>
      </c>
      <c r="H39" s="1"/>
      <c r="I39" s="34"/>
      <c r="J39" s="35"/>
      <c r="K39" s="1"/>
      <c r="L39" s="32"/>
    </row>
    <row r="40" customFormat="false" ht="12.75" hidden="false" customHeight="false" outlineLevel="0" collapsed="false">
      <c r="H40" s="1"/>
      <c r="I40" s="34"/>
      <c r="J40" s="35"/>
      <c r="K40" s="1"/>
      <c r="L40" s="32"/>
    </row>
    <row r="41" customFormat="false" ht="12.75" hidden="false" customHeight="false" outlineLevel="0" collapsed="false">
      <c r="H41" s="1"/>
      <c r="I41" s="34"/>
      <c r="J41" s="35"/>
      <c r="K41" s="1"/>
      <c r="L41" s="32"/>
    </row>
    <row r="42" customFormat="false" ht="12.75" hidden="false" customHeight="false" outlineLevel="0" collapsed="false">
      <c r="H42" s="1"/>
      <c r="I42" s="34"/>
      <c r="J42" s="35"/>
      <c r="K42" s="1"/>
      <c r="L42" s="32"/>
    </row>
    <row r="43" customFormat="false" ht="12.75" hidden="false" customHeight="false" outlineLevel="0" collapsed="false">
      <c r="H43" s="1"/>
      <c r="I43" s="34"/>
      <c r="J43" s="35"/>
      <c r="K43" s="1"/>
      <c r="L43" s="32"/>
    </row>
    <row r="44" customFormat="false" ht="12.75" hidden="false" customHeight="false" outlineLevel="0" collapsed="false">
      <c r="H44" s="1"/>
      <c r="I44" s="34"/>
      <c r="J44" s="35"/>
      <c r="K44" s="1"/>
      <c r="L44" s="32"/>
    </row>
    <row r="45" customFormat="false" ht="12.75" hidden="false" customHeight="false" outlineLevel="0" collapsed="false">
      <c r="H45" s="1"/>
      <c r="I45" s="34"/>
      <c r="J45" s="35"/>
      <c r="K45" s="1"/>
      <c r="L45" s="32"/>
    </row>
    <row r="46" customFormat="false" ht="12.75" hidden="false" customHeight="false" outlineLevel="0" collapsed="false">
      <c r="H46" s="1"/>
      <c r="I46" s="34"/>
      <c r="J46" s="35"/>
      <c r="K46" s="1"/>
      <c r="L46" s="32"/>
    </row>
    <row r="47" customFormat="false" ht="12.75" hidden="false" customHeight="false" outlineLevel="0" collapsed="false">
      <c r="H47" s="1"/>
      <c r="I47" s="34"/>
      <c r="J47" s="35"/>
      <c r="K47" s="1"/>
      <c r="L47" s="32"/>
    </row>
    <row r="48" customFormat="false" ht="12.75" hidden="false" customHeight="false" outlineLevel="0" collapsed="false">
      <c r="H48" s="1"/>
      <c r="K48" s="1"/>
      <c r="L48" s="35"/>
      <c r="M48" s="1"/>
      <c r="N48" s="32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</sheetData>
  <mergeCells count="4">
    <mergeCell ref="A2:G2"/>
    <mergeCell ref="A7:F7"/>
    <mergeCell ref="A15:F15"/>
    <mergeCell ref="J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16" width="13.7"/>
    <col collapsed="false" customWidth="true" hidden="false" outlineLevel="0" max="7" min="6" style="0" width="13.7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17"/>
      <c r="J2" s="18"/>
      <c r="K2" s="19"/>
      <c r="L2" s="19"/>
      <c r="M2" s="19"/>
      <c r="N2" s="19"/>
      <c r="O2" s="19"/>
    </row>
    <row r="3" s="8" customFormat="true" ht="12.75" hidden="false" customHeight="false" outlineLevel="0" collapsed="false">
      <c r="A3" s="20" t="s">
        <v>50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</row>
    <row r="4" customFormat="false" ht="12.75" hidden="false" customHeight="false" outlineLevel="0" collapsed="false">
      <c r="A4" s="22" t="n">
        <f aca="false">79/41</f>
        <v>1.92682926829268</v>
      </c>
      <c r="B4" s="22" t="n">
        <f aca="false">39/14</f>
        <v>2.78571428571429</v>
      </c>
      <c r="C4" s="22" t="n">
        <f aca="false">32/16</f>
        <v>2</v>
      </c>
      <c r="D4" s="22" t="n">
        <f aca="false">32/20</f>
        <v>1.6</v>
      </c>
      <c r="E4" s="22" t="n">
        <f aca="false">30/22</f>
        <v>1.36363636363636</v>
      </c>
      <c r="F4" s="22" t="n">
        <f aca="false">29/24</f>
        <v>1.20833333333333</v>
      </c>
      <c r="G4" s="22" t="n">
        <f aca="false">25/23</f>
        <v>1.08695652173913</v>
      </c>
    </row>
    <row r="6" customFormat="false" ht="13.5" hidden="false" customHeight="false" outlineLevel="0" collapsed="false"/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J7" s="23"/>
      <c r="K7" s="23"/>
      <c r="L7" s="23"/>
      <c r="M7" s="24"/>
      <c r="N7" s="24"/>
      <c r="O7" s="24"/>
      <c r="P7" s="24"/>
    </row>
    <row r="8" customFormat="false" ht="12.75" hidden="false" customHeight="false" outlineLevel="0" collapsed="false">
      <c r="A8" s="25" t="s">
        <v>52</v>
      </c>
      <c r="B8" s="8" t="s">
        <v>53</v>
      </c>
      <c r="C8" s="8" t="s">
        <v>54</v>
      </c>
      <c r="D8" s="8" t="s">
        <v>55</v>
      </c>
      <c r="E8" s="26" t="s">
        <v>56</v>
      </c>
      <c r="F8" s="8" t="s">
        <v>57</v>
      </c>
      <c r="H8" s="8"/>
      <c r="I8" s="8"/>
      <c r="J8" s="27"/>
      <c r="K8" s="28"/>
      <c r="L8" s="27"/>
      <c r="N8" s="29"/>
    </row>
    <row r="9" customFormat="false" ht="12.75" hidden="false" customHeight="true" outlineLevel="0" collapsed="false">
      <c r="A9" s="30" t="n">
        <v>1959</v>
      </c>
      <c r="B9" s="31" t="n">
        <v>14500</v>
      </c>
      <c r="C9" s="30" t="n">
        <v>16</v>
      </c>
      <c r="D9" s="30" t="n">
        <v>45</v>
      </c>
      <c r="E9" s="16" t="n">
        <f aca="false">$A$4*$G$4*D9/C9</f>
        <v>5.8904427359491</v>
      </c>
      <c r="F9" s="32" t="n">
        <f aca="false">B9*A9/25.4/PI()*PI()/12/5280*60/E9</f>
        <v>179.786411911399</v>
      </c>
      <c r="G9" s="33"/>
      <c r="H9" s="22"/>
      <c r="I9" s="34"/>
      <c r="J9" s="35"/>
      <c r="K9" s="1"/>
      <c r="L9" s="32"/>
    </row>
    <row r="10" customFormat="false" ht="12.75" hidden="false" customHeight="false" outlineLevel="0" collapsed="false">
      <c r="A10" s="30" t="n">
        <v>1972</v>
      </c>
      <c r="B10" s="31" t="n">
        <v>14500</v>
      </c>
      <c r="C10" s="30" t="n">
        <v>16</v>
      </c>
      <c r="D10" s="30" t="n">
        <v>45</v>
      </c>
      <c r="E10" s="16" t="n">
        <f aca="false">$A$4*$G$4*D10/C10</f>
        <v>5.8904427359491</v>
      </c>
      <c r="F10" s="32" t="n">
        <f aca="false">B10*A10/25.4/PI()*PI()/12/5280*60/E10</f>
        <v>180.979481515712</v>
      </c>
      <c r="G10" s="33"/>
      <c r="I10" s="34"/>
      <c r="J10" s="35"/>
      <c r="K10" s="1"/>
      <c r="L10" s="32"/>
    </row>
    <row r="11" customFormat="false" ht="12.75" hidden="false" customHeight="false" outlineLevel="0" collapsed="false">
      <c r="A11" s="30" t="n">
        <v>2019</v>
      </c>
      <c r="B11" s="31" t="n">
        <v>14500</v>
      </c>
      <c r="C11" s="30" t="n">
        <v>15</v>
      </c>
      <c r="D11" s="30" t="n">
        <v>48</v>
      </c>
      <c r="E11" s="16" t="n">
        <f aca="false">$A$4*$G$4*D11/C11</f>
        <v>6.70201484623542</v>
      </c>
      <c r="F11" s="32" t="n">
        <f aca="false">B11*A11/25.4/PI()*PI()/12/5280*60/E11</f>
        <v>162.855076472074</v>
      </c>
      <c r="I11" s="34"/>
      <c r="J11" s="35"/>
      <c r="K11" s="1"/>
      <c r="L11" s="32"/>
    </row>
    <row r="12" customFormat="false" ht="12.75" hidden="false" customHeight="false" outlineLevel="0" collapsed="false">
      <c r="A12" s="30" t="n">
        <v>2019</v>
      </c>
      <c r="B12" s="31" t="n">
        <v>14500</v>
      </c>
      <c r="C12" s="30" t="n">
        <v>16</v>
      </c>
      <c r="D12" s="30" t="n">
        <v>47</v>
      </c>
      <c r="E12" s="16" t="n">
        <f aca="false">$A$4*$G$4*D12/C12</f>
        <v>6.15224019088017</v>
      </c>
      <c r="F12" s="32" t="n">
        <f aca="false">B12*A12/25.4/PI()*PI()/12/5280*60/E12</f>
        <v>177.408083305749</v>
      </c>
      <c r="I12" s="34"/>
      <c r="J12" s="35"/>
      <c r="K12" s="1"/>
      <c r="L12" s="32"/>
    </row>
    <row r="13" customFormat="false" ht="12.75" hidden="false" customHeight="false" outlineLevel="0" collapsed="false">
      <c r="I13" s="34"/>
      <c r="J13" s="35"/>
      <c r="K13" s="1"/>
      <c r="L13" s="32"/>
    </row>
    <row r="14" customFormat="false" ht="13.5" hidden="false" customHeight="false" outlineLevel="0" collapsed="false">
      <c r="H14" s="8"/>
      <c r="I14" s="34"/>
      <c r="J14" s="35"/>
      <c r="K14" s="1"/>
      <c r="L14" s="32"/>
    </row>
    <row r="15" customFormat="false" ht="24.95" hidden="false" customHeight="true" outlineLevel="0" collapsed="false">
      <c r="A15" s="3" t="s">
        <v>58</v>
      </c>
      <c r="B15" s="3"/>
      <c r="C15" s="3"/>
      <c r="D15" s="3"/>
      <c r="E15" s="3"/>
      <c r="F15" s="3"/>
      <c r="H15" s="22"/>
      <c r="I15" s="34"/>
      <c r="J15" s="35"/>
      <c r="K15" s="1"/>
      <c r="L15" s="32"/>
    </row>
    <row r="16" customFormat="false" ht="12.75" hidden="false" customHeight="false" outlineLevel="0" collapsed="false">
      <c r="A16" s="25" t="s">
        <v>53</v>
      </c>
      <c r="B16" s="36" t="n">
        <v>14500</v>
      </c>
      <c r="J16" s="3" t="s">
        <v>59</v>
      </c>
      <c r="K16" s="3"/>
      <c r="L16" s="3"/>
      <c r="M16" s="3"/>
      <c r="N16" s="3"/>
      <c r="O16" s="3"/>
    </row>
    <row r="17" customFormat="false" ht="13.5" hidden="false" customHeight="false" outlineLevel="0" collapsed="false">
      <c r="A17" s="25" t="s">
        <v>60</v>
      </c>
      <c r="B17" s="37" t="n">
        <f aca="false">G4</f>
        <v>1.08695652173913</v>
      </c>
      <c r="E17" s="0"/>
      <c r="F17" s="16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5" t="s">
        <v>52</v>
      </c>
      <c r="B18" s="36" t="n">
        <v>2019</v>
      </c>
      <c r="C18" s="21" t="n">
        <v>14</v>
      </c>
      <c r="D18" s="21" t="n">
        <v>15</v>
      </c>
      <c r="E18" s="21" t="n">
        <v>16</v>
      </c>
      <c r="F18" s="21" t="n">
        <v>17</v>
      </c>
      <c r="H18" s="25"/>
      <c r="I18" s="38" t="n">
        <f aca="false">16/45</f>
        <v>0.355555555555556</v>
      </c>
      <c r="J18" s="28" t="n">
        <v>1</v>
      </c>
      <c r="K18" s="28" t="n">
        <v>2</v>
      </c>
      <c r="L18" s="28" t="n">
        <v>3</v>
      </c>
      <c r="M18" s="28" t="n">
        <v>4</v>
      </c>
      <c r="N18" s="28" t="n">
        <v>5</v>
      </c>
      <c r="O18" s="28" t="n">
        <v>6</v>
      </c>
    </row>
    <row r="19" customFormat="false" ht="12.75" hidden="false" customHeight="false" outlineLevel="0" collapsed="false">
      <c r="B19" s="29" t="n">
        <v>41</v>
      </c>
      <c r="C19" s="32" t="n">
        <f aca="false">$B$16*$B$18/25.4/PI()*PI()/12/5280*60/$A$4/$B$17/$B19*C$18</f>
        <v>177.94896160851</v>
      </c>
      <c r="D19" s="32" t="n">
        <f aca="false">$B$16*$B$18/25.4/PI()*PI()/12/5280*60/$A$4/$B$17/$B19*D$18</f>
        <v>190.659601723404</v>
      </c>
      <c r="E19" s="32" t="n">
        <f aca="false">$B$16*$B$18/25.4/PI()*PI()/12/5280*60/$A$4/$B$17/$B19*E$18</f>
        <v>203.370241838297</v>
      </c>
      <c r="F19" s="32" t="n">
        <f aca="false">$B$16*$B$18/25.4/PI()*PI()/12/5280*60/$A$4/$B$17/$B19*F$18</f>
        <v>216.080881953191</v>
      </c>
      <c r="I19" s="21" t="n">
        <v>1000</v>
      </c>
      <c r="J19" s="35" t="n">
        <f aca="false">$I19*$B$18/25.4/PI()*PI()/12/5280*60/$A$4/B$4*$I$18</f>
        <v>4.98616156943676</v>
      </c>
      <c r="K19" s="35" t="n">
        <f aca="false">$I19*$B$18/25.4/PI()*PI()/12/5280*60/$A$4/C$4*$I$18</f>
        <v>6.94501075742978</v>
      </c>
      <c r="L19" s="35" t="n">
        <f aca="false">$I19*$B$18/25.4/PI()*PI()/12/5280*60/$A$4/D$4*$I$18</f>
        <v>8.68126344678722</v>
      </c>
      <c r="M19" s="35" t="n">
        <f aca="false">$I19*$B$18/25.4/PI()*PI()/12/5280*60/$A$4/E$4*$I$18</f>
        <v>10.1860157775637</v>
      </c>
      <c r="N19" s="35" t="n">
        <f aca="false">$I19*$B$18/25.4/PI()*PI()/12/5280*60/$A$4/F$4*$I$18</f>
        <v>11.4951902191941</v>
      </c>
      <c r="O19" s="35" t="n">
        <f aca="false">$I19*$B$18/25.4/PI()*PI()/12/5280*60/$A$4/G$4*$I$18</f>
        <v>12.7788197936708</v>
      </c>
    </row>
    <row r="20" customFormat="false" ht="12.75" hidden="false" customHeight="false" outlineLevel="0" collapsed="false">
      <c r="B20" s="29" t="n">
        <f aca="false">B19+1</f>
        <v>42</v>
      </c>
      <c r="C20" s="32" t="n">
        <f aca="false">$B$16*$B$18/25.4/PI()*PI()/12/5280*60/$A$4/$B$17/$B20*C$18</f>
        <v>173.712081570212</v>
      </c>
      <c r="D20" s="32" t="n">
        <f aca="false">$B$16*$B$18/25.4/PI()*PI()/12/5280*60/$A$4/$B$17/$B20*D$18</f>
        <v>186.120087396656</v>
      </c>
      <c r="E20" s="32" t="n">
        <f aca="false">$B$16*$B$18/25.4/PI()*PI()/12/5280*60/$A$4/$B$17/$B20*E$18</f>
        <v>198.5280932231</v>
      </c>
      <c r="F20" s="32" t="n">
        <f aca="false">$B$16*$B$18/25.4/PI()*PI()/12/5280*60/$A$4/$B$17/$B20*F$18</f>
        <v>210.936099049543</v>
      </c>
      <c r="I20" s="21" t="n">
        <f aca="false">I19+500</f>
        <v>1500</v>
      </c>
      <c r="J20" s="35" t="n">
        <f aca="false">$I20*$B$18/25.4/PI()*PI()/12/5280*60/$A$4/B$4*$I$18</f>
        <v>7.47924235415514</v>
      </c>
      <c r="K20" s="35" t="n">
        <f aca="false">$I20*$B$18/25.4/PI()*PI()/12/5280*60/$A$4/C$4*$I$18</f>
        <v>10.4175161361447</v>
      </c>
      <c r="L20" s="35" t="n">
        <f aca="false">$I20*$B$18/25.4/PI()*PI()/12/5280*60/$A$4/D$4*$I$18</f>
        <v>13.0218951701808</v>
      </c>
      <c r="M20" s="35" t="n">
        <f aca="false">$I20*$B$18/25.4/PI()*PI()/12/5280*60/$A$4/E$4*$I$18</f>
        <v>15.2790236663455</v>
      </c>
      <c r="N20" s="35" t="n">
        <f aca="false">$I20*$B$18/25.4/PI()*PI()/12/5280*60/$A$4/F$4*$I$18</f>
        <v>17.2427853287912</v>
      </c>
      <c r="O20" s="35" t="n">
        <f aca="false">$I20*$B$18/25.4/PI()*PI()/12/5280*60/$A$4/G$4*$I$18</f>
        <v>19.1682296905062</v>
      </c>
    </row>
    <row r="21" customFormat="false" ht="12.75" hidden="false" customHeight="false" outlineLevel="0" collapsed="false">
      <c r="B21" s="29" t="n">
        <f aca="false">B20+1</f>
        <v>43</v>
      </c>
      <c r="C21" s="32" t="n">
        <f aca="false">$B$16*$B$18/25.4/PI()*PI()/12/5280*60/$A$4/$B$17/$B21*C$18</f>
        <v>169.672265719742</v>
      </c>
      <c r="D21" s="32" t="n">
        <f aca="false">$B$16*$B$18/25.4/PI()*PI()/12/5280*60/$A$4/$B$17/$B21*D$18</f>
        <v>181.791713271152</v>
      </c>
      <c r="E21" s="32" t="n">
        <f aca="false">$B$16*$B$18/25.4/PI()*PI()/12/5280*60/$A$4/$B$17/$B21*E$18</f>
        <v>193.911160822563</v>
      </c>
      <c r="F21" s="32" t="n">
        <f aca="false">$B$16*$B$18/25.4/PI()*PI()/12/5280*60/$A$4/$B$17/$B21*F$18</f>
        <v>206.030608373973</v>
      </c>
      <c r="I21" s="21" t="n">
        <f aca="false">I20+500</f>
        <v>2000</v>
      </c>
      <c r="J21" s="35" t="n">
        <f aca="false">$I21*$B$18/25.4/PI()*PI()/12/5280*60/$A$4/B$4*$I$18</f>
        <v>9.97232313887353</v>
      </c>
      <c r="K21" s="35" t="n">
        <f aca="false">$I21*$B$18/25.4/PI()*PI()/12/5280*60/$A$4/C$4*$I$18</f>
        <v>13.8900215148596</v>
      </c>
      <c r="L21" s="35" t="n">
        <f aca="false">$I21*$B$18/25.4/PI()*PI()/12/5280*60/$A$4/D$4*$I$18</f>
        <v>17.3625268935744</v>
      </c>
      <c r="M21" s="35" t="n">
        <f aca="false">$I21*$B$18/25.4/PI()*PI()/12/5280*60/$A$4/E$4*$I$18</f>
        <v>20.3720315551273</v>
      </c>
      <c r="N21" s="35" t="n">
        <f aca="false">$I21*$B$18/25.4/PI()*PI()/12/5280*60/$A$4/F$4*$I$18</f>
        <v>22.9903804383882</v>
      </c>
      <c r="O21" s="35" t="n">
        <f aca="false">$I21*$B$18/25.4/PI()*PI()/12/5280*60/$A$4/G$4*$I$18</f>
        <v>25.5576395873416</v>
      </c>
    </row>
    <row r="22" customFormat="false" ht="12.75" hidden="false" customHeight="false" outlineLevel="0" collapsed="false">
      <c r="B22" s="29" t="n">
        <f aca="false">B21+1</f>
        <v>44</v>
      </c>
      <c r="C22" s="32" t="n">
        <f aca="false">$B$16*$B$18/25.4/PI()*PI()/12/5280*60/$A$4/$B$17/$B22*C$18</f>
        <v>165.816077862475</v>
      </c>
      <c r="D22" s="35" t="n">
        <f aca="false">$B$16*$B$18/25.4/PI()*PI()/12/5280*60/$A$4/$B$17/$B22*D$18</f>
        <v>177.660083424081</v>
      </c>
      <c r="E22" s="35" t="n">
        <f aca="false">$B$16*$B$18/25.4/PI()*PI()/12/5280*60/$A$4/$B$17/$B22*E$18</f>
        <v>189.504088985686</v>
      </c>
      <c r="F22" s="32" t="n">
        <f aca="false">$B$16*$B$18/25.4/PI()*PI()/12/5280*60/$A$4/$B$17/$B22*F$18</f>
        <v>201.348094547291</v>
      </c>
      <c r="I22" s="21" t="n">
        <f aca="false">I21+500</f>
        <v>2500</v>
      </c>
      <c r="J22" s="35" t="n">
        <f aca="false">$I22*$B$18/25.4/PI()*PI()/12/5280*60/$A$4/B$4*$I$18</f>
        <v>12.4654039235919</v>
      </c>
      <c r="K22" s="35" t="n">
        <f aca="false">$I22*$B$18/25.4/PI()*PI()/12/5280*60/$A$4/C$4*$I$18</f>
        <v>17.3625268935744</v>
      </c>
      <c r="L22" s="35" t="n">
        <f aca="false">$I22*$B$18/25.4/PI()*PI()/12/5280*60/$A$4/D$4*$I$18</f>
        <v>21.703158616968</v>
      </c>
      <c r="M22" s="35" t="n">
        <f aca="false">$I22*$B$18/25.4/PI()*PI()/12/5280*60/$A$4/E$4*$I$18</f>
        <v>25.4650394439092</v>
      </c>
      <c r="N22" s="35" t="n">
        <f aca="false">$I22*$B$18/25.4/PI()*PI()/12/5280*60/$A$4/F$4*$I$18</f>
        <v>28.7379755479853</v>
      </c>
      <c r="O22" s="35" t="n">
        <f aca="false">$I22*$B$18/25.4/PI()*PI()/12/5280*60/$A$4/G$4*$I$18</f>
        <v>31.947049484177</v>
      </c>
    </row>
    <row r="23" customFormat="false" ht="12.75" hidden="false" customHeight="false" outlineLevel="0" collapsed="false">
      <c r="B23" s="29" t="n">
        <f aca="false">B22+1</f>
        <v>45</v>
      </c>
      <c r="C23" s="32" t="n">
        <f aca="false">$B$16*$B$18/25.4/PI()*PI()/12/5280*60/$A$4/$B$17/$B23*C$18</f>
        <v>162.131276132198</v>
      </c>
      <c r="D23" s="32" t="n">
        <f aca="false">$B$16*$B$18/25.4/PI()*PI()/12/5280*60/$A$4/$B$17/$B23*D$18</f>
        <v>173.712081570212</v>
      </c>
      <c r="E23" s="40" t="n">
        <f aca="false">$B$16*$B$18/25.4/PI()*PI()/12/5280*60/$A$4/$B$17/$B23*E$18</f>
        <v>185.292887008226</v>
      </c>
      <c r="F23" s="32" t="n">
        <f aca="false">$B$16*$B$18/25.4/PI()*PI()/12/5280*60/$A$4/$B$17/$B23*F$18</f>
        <v>196.873692446241</v>
      </c>
      <c r="I23" s="21" t="n">
        <f aca="false">I22+500</f>
        <v>3000</v>
      </c>
      <c r="J23" s="35" t="n">
        <f aca="false">$I23*$B$18/25.4/PI()*PI()/12/5280*60/$A$4/B$4*$I$18</f>
        <v>14.9584847083103</v>
      </c>
      <c r="K23" s="35" t="n">
        <f aca="false">$I23*$B$18/25.4/PI()*PI()/12/5280*60/$A$4/C$4*$I$18</f>
        <v>20.8350322722893</v>
      </c>
      <c r="L23" s="35" t="n">
        <f aca="false">$I23*$B$18/25.4/PI()*PI()/12/5280*60/$A$4/D$4*$I$18</f>
        <v>26.0437903403617</v>
      </c>
      <c r="M23" s="35" t="n">
        <f aca="false">$I23*$B$18/25.4/PI()*PI()/12/5280*60/$A$4/E$4*$I$18</f>
        <v>30.558047332691</v>
      </c>
      <c r="N23" s="35" t="n">
        <f aca="false">$I23*$B$18/25.4/PI()*PI()/12/5280*60/$A$4/F$4*$I$18</f>
        <v>34.4855706575823</v>
      </c>
      <c r="O23" s="35" t="n">
        <f aca="false">$I23*$B$18/25.4/PI()*PI()/12/5280*60/$A$4/G$4*$I$18</f>
        <v>38.3364593810124</v>
      </c>
    </row>
    <row r="24" customFormat="false" ht="12.75" hidden="false" customHeight="false" outlineLevel="0" collapsed="false">
      <c r="B24" s="29" t="n">
        <f aca="false">B23+1</f>
        <v>46</v>
      </c>
      <c r="C24" s="32" t="n">
        <f aca="false">$B$16*$B$18/25.4/PI()*PI()/12/5280*60/$A$4/$B$17/$B24*C$18</f>
        <v>158.606683172803</v>
      </c>
      <c r="D24" s="32" t="n">
        <f aca="false">$B$16*$B$18/25.4/PI()*PI()/12/5280*60/$A$4/$B$17/$B24*D$18</f>
        <v>169.93573197086</v>
      </c>
      <c r="E24" s="35" t="n">
        <f aca="false">$B$16*$B$18/25.4/PI()*PI()/12/5280*60/$A$4/$B$17/$B24*E$18</f>
        <v>181.264780768917</v>
      </c>
      <c r="F24" s="32" t="n">
        <f aca="false">$B$16*$B$18/25.4/PI()*PI()/12/5280*60/$A$4/$B$17/$B24*F$18</f>
        <v>192.593829566974</v>
      </c>
      <c r="I24" s="21" t="n">
        <f aca="false">I23+500</f>
        <v>3500</v>
      </c>
      <c r="J24" s="35" t="n">
        <f aca="false">$I24*$B$18/25.4/PI()*PI()/12/5280*60/$A$4/B$4*$I$18</f>
        <v>17.4515654930287</v>
      </c>
      <c r="K24" s="35" t="n">
        <f aca="false">$I24*$B$18/25.4/PI()*PI()/12/5280*60/$A$4/C$4*$I$18</f>
        <v>24.3075376510042</v>
      </c>
      <c r="L24" s="35" t="n">
        <f aca="false">$I24*$B$18/25.4/PI()*PI()/12/5280*60/$A$4/D$4*$I$18</f>
        <v>30.3844220637553</v>
      </c>
      <c r="M24" s="35" t="n">
        <f aca="false">$I24*$B$18/25.4/PI()*PI()/12/5280*60/$A$4/E$4*$I$18</f>
        <v>35.6510552214729</v>
      </c>
      <c r="N24" s="35" t="n">
        <f aca="false">$I24*$B$18/25.4/PI()*PI()/12/5280*60/$A$4/F$4*$I$18</f>
        <v>40.2331657671794</v>
      </c>
      <c r="O24" s="35" t="n">
        <f aca="false">$I24*$B$18/25.4/PI()*PI()/12/5280*60/$A$4/G$4*$I$18</f>
        <v>44.7258692778478</v>
      </c>
    </row>
    <row r="25" customFormat="false" ht="12.75" hidden="false" customHeight="false" outlineLevel="0" collapsed="false">
      <c r="B25" s="29" t="n">
        <f aca="false">B24+1</f>
        <v>47</v>
      </c>
      <c r="C25" s="32" t="n">
        <f aca="false">$B$16*$B$18/25.4/PI()*PI()/12/5280*60/$A$4/$B$17/$B25*C$18</f>
        <v>155.23207289253</v>
      </c>
      <c r="D25" s="35" t="n">
        <f aca="false">$B$16*$B$18/25.4/PI()*PI()/12/5280*60/$A$4/$B$17/$B25*D$18</f>
        <v>166.320078099139</v>
      </c>
      <c r="E25" s="32" t="n">
        <f aca="false">$B$16*$B$18/25.4/PI()*PI()/12/5280*60/$A$4/$B$17/$B25*E$18</f>
        <v>177.408083305749</v>
      </c>
      <c r="F25" s="32" t="n">
        <f aca="false">$B$16*$B$18/25.4/PI()*PI()/12/5280*60/$A$4/$B$17/$B25*F$18</f>
        <v>188.496088512358</v>
      </c>
      <c r="I25" s="21" t="n">
        <f aca="false">I24+500</f>
        <v>4000</v>
      </c>
      <c r="J25" s="35" t="n">
        <f aca="false">$I25*$B$18/25.4/PI()*PI()/12/5280*60/$A$4/B$4*$I$18</f>
        <v>19.9446462777471</v>
      </c>
      <c r="K25" s="35" t="n">
        <f aca="false">$I25*$B$18/25.4/PI()*PI()/12/5280*60/$A$4/C$4*$I$18</f>
        <v>27.7800430297191</v>
      </c>
      <c r="L25" s="35" t="n">
        <f aca="false">$I25*$B$18/25.4/PI()*PI()/12/5280*60/$A$4/D$4*$I$18</f>
        <v>34.7250537871489</v>
      </c>
      <c r="M25" s="35" t="n">
        <f aca="false">$I25*$B$18/25.4/PI()*PI()/12/5280*60/$A$4/E$4*$I$18</f>
        <v>40.7440631102547</v>
      </c>
      <c r="N25" s="35" t="n">
        <f aca="false">$I25*$B$18/25.4/PI()*PI()/12/5280*60/$A$4/F$4*$I$18</f>
        <v>45.9807608767765</v>
      </c>
      <c r="O25" s="35" t="n">
        <f aca="false">$I25*$B$18/25.4/PI()*PI()/12/5280*60/$A$4/G$4*$I$18</f>
        <v>51.1152791746832</v>
      </c>
    </row>
    <row r="26" customFormat="false" ht="12.75" hidden="false" customHeight="false" outlineLevel="0" collapsed="false">
      <c r="B26" s="29" t="n">
        <f aca="false">B25+1</f>
        <v>48</v>
      </c>
      <c r="C26" s="32" t="n">
        <f aca="false">$B$16*$B$18/25.4/PI()*PI()/12/5280*60/$A$4/$B$17/$B26*C$18</f>
        <v>151.998071373936</v>
      </c>
      <c r="D26" s="32" t="n">
        <f aca="false">$B$16*$B$18/25.4/PI()*PI()/12/5280*60/$A$4/$B$17/$B26*D$18</f>
        <v>162.855076472074</v>
      </c>
      <c r="E26" s="32" t="n">
        <f aca="false">$B$16*$B$18/25.4/PI()*PI()/12/5280*60/$A$4/$B$17/$B26*E$18</f>
        <v>173.712081570212</v>
      </c>
      <c r="F26" s="32" t="n">
        <f aca="false">$B$16*$B$18/25.4/PI()*PI()/12/5280*60/$A$4/$B$17/$B26*F$18</f>
        <v>184.569086668351</v>
      </c>
      <c r="I26" s="21" t="n">
        <f aca="false">I25+500</f>
        <v>4500</v>
      </c>
      <c r="J26" s="35" t="n">
        <f aca="false">$I26*$B$18/25.4/PI()*PI()/12/5280*60/$A$4/B$4*$I$18</f>
        <v>22.4377270624654</v>
      </c>
      <c r="K26" s="35" t="n">
        <f aca="false">$I26*$B$18/25.4/PI()*PI()/12/5280*60/$A$4/C$4*$I$18</f>
        <v>31.252548408434</v>
      </c>
      <c r="L26" s="35" t="n">
        <f aca="false">$I26*$B$18/25.4/PI()*PI()/12/5280*60/$A$4/D$4*$I$18</f>
        <v>39.0656855105425</v>
      </c>
      <c r="M26" s="35" t="n">
        <f aca="false">$I26*$B$18/25.4/PI()*PI()/12/5280*60/$A$4/E$4*$I$18</f>
        <v>45.8370709990365</v>
      </c>
      <c r="N26" s="35" t="n">
        <f aca="false">$I26*$B$18/25.4/PI()*PI()/12/5280*60/$A$4/F$4*$I$18</f>
        <v>51.7283559863735</v>
      </c>
      <c r="O26" s="35" t="n">
        <f aca="false">$I26*$B$18/25.4/PI()*PI()/12/5280*60/$A$4/G$4*$I$18</f>
        <v>57.5046890715186</v>
      </c>
    </row>
    <row r="27" customFormat="false" ht="12.75" hidden="false" customHeight="false" outlineLevel="0" collapsed="false">
      <c r="B27" s="29" t="n">
        <f aca="false">B26+1</f>
        <v>49</v>
      </c>
      <c r="C27" s="32" t="n">
        <f aca="false">$B$16*$B$18/25.4/PI()*PI()/12/5280*60/$A$4/$B$17/$B27*C$18</f>
        <v>148.896069917325</v>
      </c>
      <c r="D27" s="32" t="n">
        <f aca="false">$B$16*$B$18/25.4/PI()*PI()/12/5280*60/$A$4/$B$17/$B27*D$18</f>
        <v>159.531503482848</v>
      </c>
      <c r="E27" s="32" t="n">
        <f aca="false">$B$16*$B$18/25.4/PI()*PI()/12/5280*60/$A$4/$B$17/$B27*E$18</f>
        <v>170.166937048371</v>
      </c>
      <c r="F27" s="32" t="n">
        <f aca="false">$B$16*$B$18/25.4/PI()*PI()/12/5280*60/$A$4/$B$17/$B27*F$18</f>
        <v>180.802370613894</v>
      </c>
      <c r="I27" s="21" t="n">
        <f aca="false">I26+500</f>
        <v>5000</v>
      </c>
      <c r="J27" s="35" t="n">
        <f aca="false">$I27*$B$18/25.4/PI()*PI()/12/5280*60/$A$4/B$4*$I$18</f>
        <v>24.9308078471838</v>
      </c>
      <c r="K27" s="35" t="n">
        <f aca="false">$I27*$B$18/25.4/PI()*PI()/12/5280*60/$A$4/C$4*$I$18</f>
        <v>34.7250537871489</v>
      </c>
      <c r="L27" s="35" t="n">
        <f aca="false">$I27*$B$18/25.4/PI()*PI()/12/5280*60/$A$4/D$4*$I$18</f>
        <v>43.4063172339361</v>
      </c>
      <c r="M27" s="35" t="n">
        <f aca="false">$I27*$B$18/25.4/PI()*PI()/12/5280*60/$A$4/E$4*$I$18</f>
        <v>50.9300788878184</v>
      </c>
      <c r="N27" s="35" t="n">
        <f aca="false">$I27*$B$18/25.4/PI()*PI()/12/5280*60/$A$4/F$4*$I$18</f>
        <v>57.4759510959706</v>
      </c>
      <c r="O27" s="35" t="n">
        <f aca="false">$I27*$B$18/25.4/PI()*PI()/12/5280*60/$A$4/G$4*$I$18</f>
        <v>63.8940989683539</v>
      </c>
    </row>
    <row r="28" customFormat="false" ht="12.75" hidden="false" customHeight="false" outlineLevel="0" collapsed="false">
      <c r="I28" s="21" t="n">
        <f aca="false">I27+500</f>
        <v>5500</v>
      </c>
      <c r="J28" s="35" t="n">
        <f aca="false">$I28*$B$18/25.4/PI()*PI()/12/5280*60/$A$4/B$4*$I$18</f>
        <v>27.4238886319022</v>
      </c>
      <c r="K28" s="35" t="n">
        <f aca="false">$I28*$B$18/25.4/PI()*PI()/12/5280*60/$A$4/C$4*$I$18</f>
        <v>38.1975591658638</v>
      </c>
      <c r="L28" s="35" t="n">
        <f aca="false">$I28*$B$18/25.4/PI()*PI()/12/5280*60/$A$4/D$4*$I$18</f>
        <v>47.7469489573297</v>
      </c>
      <c r="M28" s="35" t="n">
        <f aca="false">$I28*$B$18/25.4/PI()*PI()/12/5280*60/$A$4/E$4*$I$18</f>
        <v>56.0230867766002</v>
      </c>
      <c r="N28" s="35" t="n">
        <f aca="false">$I28*$B$18/25.4/PI()*PI()/12/5280*60/$A$4/F$4*$I$18</f>
        <v>63.2235462055676</v>
      </c>
      <c r="O28" s="35" t="n">
        <f aca="false">$I28*$B$18/25.4/PI()*PI()/12/5280*60/$A$4/G$4*$I$18</f>
        <v>70.2835088651894</v>
      </c>
    </row>
    <row r="29" customFormat="false" ht="12.75" hidden="false" customHeight="true" outlineLevel="0" collapsed="false">
      <c r="B29" s="15"/>
      <c r="C29" s="21" t="n">
        <v>14</v>
      </c>
      <c r="D29" s="21" t="n">
        <v>15</v>
      </c>
      <c r="E29" s="21" t="n">
        <v>16</v>
      </c>
      <c r="F29" s="21" t="n">
        <v>17</v>
      </c>
      <c r="I29" s="21" t="n">
        <f aca="false">I28+500</f>
        <v>6000</v>
      </c>
      <c r="J29" s="35" t="n">
        <f aca="false">$I29*$B$18/25.4/PI()*PI()/12/5280*60/$A$4/B$4*$I$18</f>
        <v>29.9169694166206</v>
      </c>
      <c r="K29" s="35" t="n">
        <f aca="false">$I29*$B$18/25.4/PI()*PI()/12/5280*60/$A$4/C$4*$I$18</f>
        <v>41.6700645445787</v>
      </c>
      <c r="L29" s="35" t="n">
        <f aca="false">$I29*$B$18/25.4/PI()*PI()/12/5280*60/$A$4/D$4*$I$18</f>
        <v>52.0875806807233</v>
      </c>
      <c r="M29" s="35" t="n">
        <f aca="false">$I29*$B$18/25.4/PI()*PI()/12/5280*60/$A$4/E$4*$I$18</f>
        <v>61.116094665382</v>
      </c>
      <c r="N29" s="35" t="n">
        <f aca="false">$I29*$B$18/25.4/PI()*PI()/12/5280*60/$A$4/F$4*$I$18</f>
        <v>68.9711413151647</v>
      </c>
      <c r="O29" s="35" t="n">
        <f aca="false">$I29*$B$18/25.4/PI()*PI()/12/5280*60/$A$4/G$4*$I$18</f>
        <v>76.6729187620247</v>
      </c>
    </row>
    <row r="30" customFormat="false" ht="13.5" hidden="false" customHeight="true" outlineLevel="0" collapsed="false">
      <c r="B30" s="29" t="n">
        <v>41</v>
      </c>
      <c r="C30" s="33" t="n">
        <f aca="false">-(1-($B$18/$B$18/($B30/45/C$29*16)))</f>
        <v>-0.0396341463414635</v>
      </c>
      <c r="D30" s="33" t="n">
        <f aca="false">-(1-($B$18/$B$18/($B30/45/D$29*16)))</f>
        <v>0.0289634146341464</v>
      </c>
      <c r="E30" s="33" t="n">
        <f aca="false">-(1-($B$18/$B$18/($B30/45/E$29*16)))</f>
        <v>0.0975609756097562</v>
      </c>
      <c r="F30" s="33" t="n">
        <f aca="false">-(1-($B$18/$B$18/($B30/45/F$29*16)))</f>
        <v>0.166158536585366</v>
      </c>
      <c r="I30" s="21" t="n">
        <f aca="false">I29+500</f>
        <v>6500</v>
      </c>
      <c r="J30" s="35" t="n">
        <f aca="false">$I30*$B$18/25.4/PI()*PI()/12/5280*60/$A$4/B$4*$I$18</f>
        <v>32.410050201339</v>
      </c>
      <c r="K30" s="35" t="n">
        <f aca="false">$I30*$B$18/25.4/PI()*PI()/12/5280*60/$A$4/C$4*$I$18</f>
        <v>45.1425699232935</v>
      </c>
      <c r="L30" s="35" t="n">
        <f aca="false">$I30*$B$18/25.4/PI()*PI()/12/5280*60/$A$4/D$4*$I$18</f>
        <v>56.4282124041169</v>
      </c>
      <c r="M30" s="35" t="n">
        <f aca="false">$I30*$B$18/25.4/PI()*PI()/12/5280*60/$A$4/E$4*$I$18</f>
        <v>66.2091025541639</v>
      </c>
      <c r="N30" s="35" t="n">
        <f aca="false">$I30*$B$18/25.4/PI()*PI()/12/5280*60/$A$4/F$4*$I$18</f>
        <v>74.7187364247617</v>
      </c>
      <c r="O30" s="35" t="n">
        <f aca="false">$I30*$B$18/25.4/PI()*PI()/12/5280*60/$A$4/G$4*$I$18</f>
        <v>83.0623286588601</v>
      </c>
    </row>
    <row r="31" customFormat="false" ht="12.75" hidden="false" customHeight="false" outlineLevel="0" collapsed="false">
      <c r="B31" s="29" t="n">
        <f aca="false">B30+1</f>
        <v>42</v>
      </c>
      <c r="C31" s="33" t="n">
        <f aca="false">-(1-($B$18/$B$18/($B31/45/C$29*16)))</f>
        <v>-0.0625</v>
      </c>
      <c r="D31" s="33" t="n">
        <f aca="false">-(1-($B$18/$B$18/($B31/45/D$29*16)))</f>
        <v>0.00446428571428581</v>
      </c>
      <c r="E31" s="33" t="n">
        <f aca="false">-(1-($B$18/$B$18/($B31/45/E$29*16)))</f>
        <v>0.0714285714285714</v>
      </c>
      <c r="F31" s="33" t="n">
        <f aca="false">-(1-($B$18/$B$18/($B31/45/F$29*16)))</f>
        <v>0.138392857142857</v>
      </c>
      <c r="I31" s="21" t="n">
        <f aca="false">I30+500</f>
        <v>7000</v>
      </c>
      <c r="J31" s="35" t="n">
        <f aca="false">$I31*$B$18/25.4/PI()*PI()/12/5280*60/$A$4/B$4*$I$18</f>
        <v>34.9031309860573</v>
      </c>
      <c r="K31" s="35" t="n">
        <f aca="false">$I31*$B$18/25.4/PI()*PI()/12/5280*60/$A$4/C$4*$I$18</f>
        <v>48.6150753020084</v>
      </c>
      <c r="L31" s="35" t="n">
        <f aca="false">$I31*$B$18/25.4/PI()*PI()/12/5280*60/$A$4/D$4*$I$18</f>
        <v>60.7688441275105</v>
      </c>
      <c r="M31" s="35" t="n">
        <f aca="false">$I31*$B$18/25.4/PI()*PI()/12/5280*60/$A$4/E$4*$I$18</f>
        <v>71.3021104429457</v>
      </c>
      <c r="N31" s="35" t="n">
        <f aca="false">$I31*$B$18/25.4/PI()*PI()/12/5280*60/$A$4/F$4*$I$18</f>
        <v>80.4663315343588</v>
      </c>
      <c r="O31" s="35" t="n">
        <f aca="false">$I31*$B$18/25.4/PI()*PI()/12/5280*60/$A$4/G$4*$I$18</f>
        <v>89.4517385556955</v>
      </c>
    </row>
    <row r="32" customFormat="false" ht="12.75" hidden="false" customHeight="false" outlineLevel="0" collapsed="false">
      <c r="B32" s="29" t="n">
        <f aca="false">B31+1</f>
        <v>43</v>
      </c>
      <c r="C32" s="33" t="n">
        <f aca="false">-(1-($B$18/$B$18/($B32/45/C$29*16)))</f>
        <v>-0.0843023255813955</v>
      </c>
      <c r="D32" s="33" t="n">
        <f aca="false">-(1-($B$18/$B$18/($B32/45/D$29*16)))</f>
        <v>-0.0188953488372093</v>
      </c>
      <c r="E32" s="33" t="n">
        <f aca="false">-(1-($B$18/$B$18/($B32/45/E$29*16)))</f>
        <v>0.0465116279069766</v>
      </c>
      <c r="F32" s="33" t="n">
        <f aca="false">-(1-($B$18/$B$18/($B32/45/F$29*16)))</f>
        <v>0.111918604651163</v>
      </c>
      <c r="I32" s="21" t="n">
        <f aca="false">I31+500</f>
        <v>7500</v>
      </c>
      <c r="J32" s="35" t="n">
        <f aca="false">$I32*$B$18/25.4/PI()*PI()/12/5280*60/$A$4/B$4*$I$18</f>
        <v>37.3962117707757</v>
      </c>
      <c r="K32" s="35" t="n">
        <f aca="false">$I32*$B$18/25.4/PI()*PI()/12/5280*60/$A$4/C$4*$I$18</f>
        <v>52.0875806807233</v>
      </c>
      <c r="L32" s="35" t="n">
        <f aca="false">$I32*$B$18/25.4/PI()*PI()/12/5280*60/$A$4/D$4*$I$18</f>
        <v>65.1094758509042</v>
      </c>
      <c r="M32" s="35" t="n">
        <f aca="false">$I32*$B$18/25.4/PI()*PI()/12/5280*60/$A$4/E$4*$I$18</f>
        <v>76.3951183317275</v>
      </c>
      <c r="N32" s="35" t="n">
        <f aca="false">$I32*$B$18/25.4/PI()*PI()/12/5280*60/$A$4/F$4*$I$18</f>
        <v>86.2139266439558</v>
      </c>
      <c r="O32" s="35" t="n">
        <f aca="false">$I32*$B$18/25.4/PI()*PI()/12/5280*60/$A$4/G$4*$I$18</f>
        <v>95.8411484525309</v>
      </c>
    </row>
    <row r="33" customFormat="false" ht="12.75" hidden="false" customHeight="false" outlineLevel="0" collapsed="false">
      <c r="B33" s="29" t="n">
        <f aca="false">B32+1</f>
        <v>44</v>
      </c>
      <c r="C33" s="33" t="n">
        <f aca="false">-(1-($B$18/$B$18/($B33/45/C$29*16)))</f>
        <v>-0.105113636363636</v>
      </c>
      <c r="D33" s="33" t="n">
        <f aca="false">-(1-($B$18/$B$18/($B33/45/D$29*16)))</f>
        <v>-0.0411931818181818</v>
      </c>
      <c r="E33" s="33" t="n">
        <f aca="false">-(1-($B$18/$B$18/($B33/45/E$29*16)))</f>
        <v>0.0227272727272727</v>
      </c>
      <c r="F33" s="33" t="n">
        <f aca="false">-(1-($B$18/$B$18/($B33/45/F$29*16)))</f>
        <v>0.0866477272727273</v>
      </c>
      <c r="I33" s="21" t="n">
        <f aca="false">I32+500</f>
        <v>8000</v>
      </c>
      <c r="J33" s="35" t="n">
        <f aca="false">$I33*$B$18/25.4/PI()*PI()/12/5280*60/$A$4/B$4*$I$18</f>
        <v>39.8892925554941</v>
      </c>
      <c r="K33" s="35" t="n">
        <f aca="false">$I33*$B$18/25.4/PI()*PI()/12/5280*60/$A$4/C$4*$I$18</f>
        <v>55.5600860594382</v>
      </c>
      <c r="L33" s="35" t="n">
        <f aca="false">$I33*$B$18/25.4/PI()*PI()/12/5280*60/$A$4/D$4*$I$18</f>
        <v>69.4501075742978</v>
      </c>
      <c r="M33" s="35" t="n">
        <f aca="false">$I33*$B$18/25.4/PI()*PI()/12/5280*60/$A$4/E$4*$I$18</f>
        <v>81.4881262205094</v>
      </c>
      <c r="N33" s="35" t="n">
        <f aca="false">$I33*$B$18/25.4/PI()*PI()/12/5280*60/$A$4/F$4*$I$18</f>
        <v>91.9615217535529</v>
      </c>
      <c r="O33" s="35" t="n">
        <f aca="false">$I33*$B$18/25.4/PI()*PI()/12/5280*60/$A$4/G$4*$I$18</f>
        <v>102.230558349366</v>
      </c>
    </row>
    <row r="34" customFormat="false" ht="12.75" hidden="false" customHeight="false" outlineLevel="0" collapsed="false">
      <c r="B34" s="29" t="n">
        <f aca="false">B33+1</f>
        <v>45</v>
      </c>
      <c r="C34" s="33" t="n">
        <f aca="false">-(1-($B$18/$B$18/($B34/45/C$29*16)))</f>
        <v>-0.125</v>
      </c>
      <c r="D34" s="33" t="n">
        <f aca="false">-(1-($B$18/$B$18/($B34/45/D$29*16)))</f>
        <v>-0.0625</v>
      </c>
      <c r="E34" s="33" t="n">
        <f aca="false">-(1-($B$18/$B$18/($B34/45/E$29*16)))</f>
        <v>-0</v>
      </c>
      <c r="F34" s="33" t="n">
        <f aca="false">-(1-($B$18/$B$18/($B34/45/F$29*16)))</f>
        <v>0.0625</v>
      </c>
      <c r="I34" s="21" t="n">
        <f aca="false">I33+500</f>
        <v>8500</v>
      </c>
      <c r="J34" s="35" t="n">
        <f aca="false">$I34*$B$18/25.4/PI()*PI()/12/5280*60/$A$4/B$4*$I$18</f>
        <v>42.3823733402125</v>
      </c>
      <c r="K34" s="35" t="n">
        <f aca="false">$I34*$B$18/25.4/PI()*PI()/12/5280*60/$A$4/C$4*$I$18</f>
        <v>59.0325914381531</v>
      </c>
      <c r="L34" s="35" t="n">
        <f aca="false">$I34*$B$18/25.4/PI()*PI()/12/5280*60/$A$4/D$4*$I$18</f>
        <v>73.7907392976914</v>
      </c>
      <c r="M34" s="35" t="n">
        <f aca="false">$I34*$B$18/25.4/PI()*PI()/12/5280*60/$A$4/E$4*$I$18</f>
        <v>86.5811341092912</v>
      </c>
      <c r="N34" s="35" t="n">
        <f aca="false">$I34*$B$18/25.4/PI()*PI()/12/5280*60/$A$4/F$4*$I$18</f>
        <v>97.7091168631499</v>
      </c>
      <c r="O34" s="35" t="n">
        <f aca="false">$I34*$B$18/25.4/PI()*PI()/12/5280*60/$A$4/G$4*$I$18</f>
        <v>108.619968246202</v>
      </c>
    </row>
    <row r="35" customFormat="false" ht="12.75" hidden="false" customHeight="false" outlineLevel="0" collapsed="false">
      <c r="B35" s="29" t="n">
        <f aca="false">B34+1</f>
        <v>46</v>
      </c>
      <c r="C35" s="33" t="n">
        <f aca="false">-(1-($B$18/$B$18/($B35/45/C$29*16)))</f>
        <v>-0.144021739130435</v>
      </c>
      <c r="D35" s="33" t="n">
        <f aca="false">-(1-($B$18/$B$18/($B35/45/D$29*16)))</f>
        <v>-0.0828804347826085</v>
      </c>
      <c r="E35" s="33" t="n">
        <f aca="false">-(1-($B$18/$B$18/($B35/45/E$29*16)))</f>
        <v>-0.0217391304347825</v>
      </c>
      <c r="F35" s="33" t="n">
        <f aca="false">-(1-($B$18/$B$18/($B35/45/F$29*16)))</f>
        <v>0.0394021739130437</v>
      </c>
      <c r="I35" s="21" t="n">
        <f aca="false">I34+500</f>
        <v>9000</v>
      </c>
      <c r="J35" s="35" t="n">
        <f aca="false">$I35*$B$18/25.4/PI()*PI()/12/5280*60/$A$4/B$4*$I$18</f>
        <v>44.8754541249309</v>
      </c>
      <c r="K35" s="35" t="n">
        <f aca="false">$I35*$B$18/25.4/PI()*PI()/12/5280*60/$A$4/C$4*$I$18</f>
        <v>62.505096816868</v>
      </c>
      <c r="L35" s="35" t="n">
        <f aca="false">$I35*$B$18/25.4/PI()*PI()/12/5280*60/$A$4/D$4*$I$18</f>
        <v>78.131371021085</v>
      </c>
      <c r="M35" s="35" t="n">
        <f aca="false">$I35*$B$18/25.4/PI()*PI()/12/5280*60/$A$4/E$4*$I$18</f>
        <v>91.6741419980731</v>
      </c>
      <c r="N35" s="35" t="n">
        <f aca="false">$I35*$B$18/25.4/PI()*PI()/12/5280*60/$A$4/F$4*$I$18</f>
        <v>103.456711972747</v>
      </c>
      <c r="O35" s="35" t="n">
        <f aca="false">$I35*$B$18/25.4/PI()*PI()/12/5280*60/$A$4/G$4*$I$18</f>
        <v>115.009378143037</v>
      </c>
    </row>
    <row r="36" customFormat="false" ht="12.75" hidden="false" customHeight="false" outlineLevel="0" collapsed="false">
      <c r="B36" s="29" t="n">
        <f aca="false">B35+1</f>
        <v>47</v>
      </c>
      <c r="C36" s="33" t="n">
        <f aca="false">-(1-($B$18/$B$18/($B36/45/C$29*16)))</f>
        <v>-0.162234042553192</v>
      </c>
      <c r="D36" s="33" t="n">
        <f aca="false">-(1-($B$18/$B$18/($B36/45/D$29*16)))</f>
        <v>-0.102393617021277</v>
      </c>
      <c r="E36" s="33" t="n">
        <f aca="false">-(1-($B$18/$B$18/($B36/45/E$29*16)))</f>
        <v>-0.0425531914893618</v>
      </c>
      <c r="F36" s="33" t="n">
        <f aca="false">-(1-($B$18/$B$18/($B36/45/F$29*16)))</f>
        <v>0.0172872340425532</v>
      </c>
      <c r="I36" s="21" t="n">
        <f aca="false">I35+500</f>
        <v>9500</v>
      </c>
      <c r="J36" s="35" t="n">
        <f aca="false">$I36*$B$18/25.4/PI()*PI()/12/5280*60/$A$4/B$4*$I$18</f>
        <v>47.3685349096492</v>
      </c>
      <c r="K36" s="35" t="n">
        <f aca="false">$I36*$B$18/25.4/PI()*PI()/12/5280*60/$A$4/C$4*$I$18</f>
        <v>65.9776021955829</v>
      </c>
      <c r="L36" s="35" t="n">
        <f aca="false">$I36*$B$18/25.4/PI()*PI()/12/5280*60/$A$4/D$4*$I$18</f>
        <v>82.4720027444786</v>
      </c>
      <c r="M36" s="35" t="n">
        <f aca="false">$I36*$B$18/25.4/PI()*PI()/12/5280*60/$A$4/E$4*$I$18</f>
        <v>96.7671498868549</v>
      </c>
      <c r="N36" s="35" t="n">
        <f aca="false">$I36*$B$18/25.4/PI()*PI()/12/5280*60/$A$4/F$4*$I$18</f>
        <v>109.204307082344</v>
      </c>
      <c r="O36" s="35" t="n">
        <f aca="false">$I36*$B$18/25.4/PI()*PI()/12/5280*60/$A$4/G$4*$I$18</f>
        <v>121.398788039872</v>
      </c>
    </row>
    <row r="37" customFormat="false" ht="12.75" hidden="false" customHeight="false" outlineLevel="0" collapsed="false">
      <c r="B37" s="29" t="n">
        <f aca="false">B36+1</f>
        <v>48</v>
      </c>
      <c r="C37" s="33" t="n">
        <f aca="false">-(1-($B$18/$B$18/($B37/45/C$29*16)))</f>
        <v>-0.1796875</v>
      </c>
      <c r="D37" s="33" t="n">
        <f aca="false">-(1-($B$18/$B$18/($B37/45/D$29*16)))</f>
        <v>-0.12109375</v>
      </c>
      <c r="E37" s="33" t="n">
        <f aca="false">-(1-($B$18/$B$18/($B37/45/E$29*16)))</f>
        <v>-0.0625</v>
      </c>
      <c r="F37" s="33" t="n">
        <f aca="false">-(1-($B$18/$B$18/($B37/45/F$29*16)))</f>
        <v>-0.00390625</v>
      </c>
      <c r="I37" s="21" t="n">
        <f aca="false">I36+500</f>
        <v>10000</v>
      </c>
      <c r="J37" s="35" t="n">
        <f aca="false">$I37*$B$18/25.4/PI()*PI()/12/5280*60/$A$4/B$4*$I$18</f>
        <v>49.8616156943676</v>
      </c>
      <c r="K37" s="35" t="n">
        <f aca="false">$I37*$B$18/25.4/PI()*PI()/12/5280*60/$A$4/C$4*$I$18</f>
        <v>69.4501075742978</v>
      </c>
      <c r="L37" s="35" t="n">
        <f aca="false">$I37*$B$18/25.4/PI()*PI()/12/5280*60/$A$4/D$4*$I$18</f>
        <v>86.8126344678722</v>
      </c>
      <c r="M37" s="35" t="n">
        <f aca="false">$I37*$B$18/25.4/PI()*PI()/12/5280*60/$A$4/E$4*$I$18</f>
        <v>101.860157775637</v>
      </c>
      <c r="N37" s="35" t="n">
        <f aca="false">$I37*$B$18/25.4/PI()*PI()/12/5280*60/$A$4/F$4*$I$18</f>
        <v>114.951902191941</v>
      </c>
      <c r="O37" s="35" t="n">
        <f aca="false">$I37*$B$18/25.4/PI()*PI()/12/5280*60/$A$4/G$4*$I$18</f>
        <v>127.788197936708</v>
      </c>
    </row>
    <row r="38" customFormat="false" ht="12.75" hidden="false" customHeight="false" outlineLevel="0" collapsed="false">
      <c r="B38" s="29" t="n">
        <f aca="false">B37+1</f>
        <v>49</v>
      </c>
      <c r="C38" s="33" t="n">
        <f aca="false">-(1-($B$18/$B$18/($B38/45/C$29*16)))</f>
        <v>-0.196428571428571</v>
      </c>
      <c r="D38" s="33" t="n">
        <f aca="false">-(1-($B$18/$B$18/($B38/45/D$29*16)))</f>
        <v>-0.139030612244898</v>
      </c>
      <c r="E38" s="33" t="n">
        <f aca="false">-(1-($B$18/$B$18/($B38/45/E$29*16)))</f>
        <v>-0.0816326530612244</v>
      </c>
      <c r="F38" s="33" t="n">
        <f aca="false">-(1-($B$18/$B$18/($B38/45/F$29*16)))</f>
        <v>-0.024234693877551</v>
      </c>
      <c r="I38" s="21" t="n">
        <f aca="false">I37+500</f>
        <v>10500</v>
      </c>
      <c r="J38" s="35" t="n">
        <f aca="false">$I38*$B$18/25.4/PI()*PI()/12/5280*60/$A$4/B$4*$I$18</f>
        <v>52.354696479086</v>
      </c>
      <c r="K38" s="35" t="n">
        <f aca="false">$I38*$B$18/25.4/PI()*PI()/12/5280*60/$A$4/C$4*$I$18</f>
        <v>72.9226129530127</v>
      </c>
      <c r="L38" s="35" t="n">
        <f aca="false">$I38*$B$18/25.4/PI()*PI()/12/5280*60/$A$4/D$4*$I$18</f>
        <v>91.1532661912658</v>
      </c>
      <c r="M38" s="35" t="n">
        <f aca="false">$I38*$B$18/25.4/PI()*PI()/12/5280*60/$A$4/E$4*$I$18</f>
        <v>106.953165664419</v>
      </c>
      <c r="N38" s="35" t="n">
        <f aca="false">$I38*$B$18/25.4/PI()*PI()/12/5280*60/$A$4/F$4*$I$18</f>
        <v>120.699497301538</v>
      </c>
      <c r="O38" s="35" t="n">
        <f aca="false">$I38*$B$18/25.4/PI()*PI()/12/5280*60/$A$4/G$4*$I$18</f>
        <v>134.177607833543</v>
      </c>
    </row>
    <row r="39" customFormat="false" ht="12.75" hidden="false" customHeight="false" outlineLevel="0" collapsed="false">
      <c r="C39" s="0" t="s">
        <v>61</v>
      </c>
      <c r="H39" s="1"/>
      <c r="I39" s="21" t="n">
        <f aca="false">I38+500</f>
        <v>11000</v>
      </c>
      <c r="J39" s="35" t="n">
        <f aca="false">$I39*$B$18/25.4/PI()*PI()/12/5280*60/$A$4/B$4*$I$18</f>
        <v>54.8477772638044</v>
      </c>
      <c r="K39" s="35" t="n">
        <f aca="false">$I39*$B$18/25.4/PI()*PI()/12/5280*60/$A$4/C$4*$I$18</f>
        <v>76.3951183317275</v>
      </c>
      <c r="L39" s="35" t="n">
        <f aca="false">$I39*$B$18/25.4/PI()*PI()/12/5280*60/$A$4/D$4*$I$18</f>
        <v>95.4938979146594</v>
      </c>
      <c r="M39" s="35" t="n">
        <f aca="false">$I39*$B$18/25.4/PI()*PI()/12/5280*60/$A$4/E$4*$I$18</f>
        <v>112.0461735532</v>
      </c>
      <c r="N39" s="35" t="n">
        <f aca="false">$I39*$B$18/25.4/PI()*PI()/12/5280*60/$A$4/F$4*$I$18</f>
        <v>126.447092411135</v>
      </c>
      <c r="O39" s="35" t="n">
        <f aca="false">$I39*$B$18/25.4/PI()*PI()/12/5280*60/$A$4/G$4*$I$18</f>
        <v>140.567017730379</v>
      </c>
    </row>
    <row r="40" customFormat="false" ht="12.75" hidden="false" customHeight="false" outlineLevel="0" collapsed="false">
      <c r="H40" s="1"/>
      <c r="I40" s="21" t="n">
        <f aca="false">I39+500</f>
        <v>11500</v>
      </c>
      <c r="J40" s="35" t="n">
        <f aca="false">$I40*$B$18/25.4/PI()*PI()/12/5280*60/$A$4/B$4*$I$18</f>
        <v>57.3408580485228</v>
      </c>
      <c r="K40" s="35" t="n">
        <f aca="false">$I40*$B$18/25.4/PI()*PI()/12/5280*60/$A$4/C$4*$I$18</f>
        <v>79.8676237104424</v>
      </c>
      <c r="L40" s="35" t="n">
        <f aca="false">$I40*$B$18/25.4/PI()*PI()/12/5280*60/$A$4/D$4*$I$18</f>
        <v>99.834529638053</v>
      </c>
      <c r="M40" s="35" t="n">
        <f aca="false">$I40*$B$18/25.4/PI()*PI()/12/5280*60/$A$4/E$4*$I$18</f>
        <v>117.139181441982</v>
      </c>
      <c r="N40" s="35" t="n">
        <f aca="false">$I40*$B$18/25.4/PI()*PI()/12/5280*60/$A$4/F$4*$I$18</f>
        <v>132.194687520732</v>
      </c>
      <c r="O40" s="35" t="n">
        <f aca="false">$I40*$B$18/25.4/PI()*PI()/12/5280*60/$A$4/G$4*$I$18</f>
        <v>146.956427627214</v>
      </c>
    </row>
    <row r="41" customFormat="false" ht="12.75" hidden="false" customHeight="false" outlineLevel="0" collapsed="false">
      <c r="H41" s="1"/>
      <c r="I41" s="21" t="n">
        <f aca="false">I40+500</f>
        <v>12000</v>
      </c>
      <c r="J41" s="35" t="n">
        <f aca="false">$I41*$B$18/25.4/PI()*PI()/12/5280*60/$A$4/B$4*$I$18</f>
        <v>59.8339388332412</v>
      </c>
      <c r="K41" s="35" t="n">
        <f aca="false">$I41*$B$18/25.4/PI()*PI()/12/5280*60/$A$4/C$4*$I$18</f>
        <v>83.3401290891573</v>
      </c>
      <c r="L41" s="35" t="n">
        <f aca="false">$I41*$B$18/25.4/PI()*PI()/12/5280*60/$A$4/D$4*$I$18</f>
        <v>104.175161361447</v>
      </c>
      <c r="M41" s="35" t="n">
        <f aca="false">$I41*$B$18/25.4/PI()*PI()/12/5280*60/$A$4/E$4*$I$18</f>
        <v>122.232189330764</v>
      </c>
      <c r="N41" s="35" t="n">
        <f aca="false">$I41*$B$18/25.4/PI()*PI()/12/5280*60/$A$4/F$4*$I$18</f>
        <v>137.942282630329</v>
      </c>
      <c r="O41" s="35" t="n">
        <f aca="false">$I41*$B$18/25.4/PI()*PI()/12/5280*60/$A$4/G$4*$I$18</f>
        <v>153.345837524049</v>
      </c>
    </row>
    <row r="42" customFormat="false" ht="12.75" hidden="false" customHeight="false" outlineLevel="0" collapsed="false">
      <c r="H42" s="1"/>
      <c r="I42" s="21" t="n">
        <f aca="false">I41+500</f>
        <v>12500</v>
      </c>
      <c r="J42" s="35" t="n">
        <f aca="false">$I42*$B$18/25.4/PI()*PI()/12/5280*60/$A$4/B$4*$I$18</f>
        <v>62.3270196179595</v>
      </c>
      <c r="K42" s="35" t="n">
        <f aca="false">$I42*$B$18/25.4/PI()*PI()/12/5280*60/$A$4/C$4*$I$18</f>
        <v>86.8126344678722</v>
      </c>
      <c r="L42" s="35" t="n">
        <f aca="false">$I42*$B$18/25.4/PI()*PI()/12/5280*60/$A$4/D$4*$I$18</f>
        <v>108.51579308484</v>
      </c>
      <c r="M42" s="35" t="n">
        <f aca="false">$I42*$B$18/25.4/PI()*PI()/12/5280*60/$A$4/E$4*$I$18</f>
        <v>127.325197219546</v>
      </c>
      <c r="N42" s="35" t="n">
        <f aca="false">$I42*$B$18/25.4/PI()*PI()/12/5280*60/$A$4/F$4*$I$18</f>
        <v>143.689877739926</v>
      </c>
      <c r="O42" s="35" t="n">
        <f aca="false">$I42*$B$18/25.4/PI()*PI()/12/5280*60/$A$4/G$4*$I$18</f>
        <v>159.735247420885</v>
      </c>
    </row>
    <row r="43" customFormat="false" ht="12.75" hidden="false" customHeight="false" outlineLevel="0" collapsed="false">
      <c r="H43" s="1"/>
      <c r="I43" s="21" t="n">
        <f aca="false">I42+500</f>
        <v>13000</v>
      </c>
      <c r="J43" s="35" t="n">
        <f aca="false">$I43*$B$18/25.4/PI()*PI()/12/5280*60/$A$4/B$4*$I$18</f>
        <v>64.8201004026779</v>
      </c>
      <c r="K43" s="35" t="n">
        <f aca="false">$I43*$B$18/25.4/PI()*PI()/12/5280*60/$A$4/C$4*$I$18</f>
        <v>90.2851398465871</v>
      </c>
      <c r="L43" s="35" t="n">
        <f aca="false">$I43*$B$18/25.4/PI()*PI()/12/5280*60/$A$4/D$4*$I$18</f>
        <v>112.856424808234</v>
      </c>
      <c r="M43" s="35" t="n">
        <f aca="false">$I43*$B$18/25.4/PI()*PI()/12/5280*60/$A$4/E$4*$I$18</f>
        <v>132.418205108328</v>
      </c>
      <c r="N43" s="35" t="n">
        <f aca="false">$I43*$B$18/25.4/PI()*PI()/12/5280*60/$A$4/F$4*$I$18</f>
        <v>149.437472849524</v>
      </c>
      <c r="O43" s="35" t="n">
        <f aca="false">$I43*$B$18/25.4/PI()*PI()/12/5280*60/$A$4/G$4*$I$18</f>
        <v>166.12465731772</v>
      </c>
    </row>
    <row r="44" customFormat="false" ht="12.75" hidden="false" customHeight="false" outlineLevel="0" collapsed="false">
      <c r="H44" s="1"/>
      <c r="I44" s="21" t="n">
        <f aca="false">I43+500</f>
        <v>13500</v>
      </c>
      <c r="J44" s="35" t="n">
        <f aca="false">$I44*$B$18/25.4/PI()*PI()/12/5280*60/$A$4/B$4*$I$18</f>
        <v>67.3131811873963</v>
      </c>
      <c r="K44" s="35" t="n">
        <f aca="false">$I44*$B$18/25.4/PI()*PI()/12/5280*60/$A$4/C$4*$I$18</f>
        <v>93.757645225302</v>
      </c>
      <c r="L44" s="35" t="n">
        <f aca="false">$I44*$B$18/25.4/PI()*PI()/12/5280*60/$A$4/D$4*$I$18</f>
        <v>117.197056531627</v>
      </c>
      <c r="M44" s="35" t="n">
        <f aca="false">$I44*$B$18/25.4/PI()*PI()/12/5280*60/$A$4/E$4*$I$18</f>
        <v>137.51121299711</v>
      </c>
      <c r="N44" s="35" t="n">
        <f aca="false">$I44*$B$18/25.4/PI()*PI()/12/5280*60/$A$4/F$4*$I$18</f>
        <v>155.185067959121</v>
      </c>
      <c r="O44" s="35" t="n">
        <f aca="false">$I44*$B$18/25.4/PI()*PI()/12/5280*60/$A$4/G$4*$I$18</f>
        <v>172.514067214556</v>
      </c>
    </row>
    <row r="45" customFormat="false" ht="12.75" hidden="false" customHeight="false" outlineLevel="0" collapsed="false">
      <c r="H45" s="1"/>
      <c r="I45" s="21" t="n">
        <f aca="false">I44+500</f>
        <v>14000</v>
      </c>
      <c r="J45" s="35" t="n">
        <f aca="false">$I45*$B$18/25.4/PI()*PI()/12/5280*60/$A$4/B$4*$I$18</f>
        <v>69.8062619721147</v>
      </c>
      <c r="K45" s="35" t="n">
        <f aca="false">$I45*$B$18/25.4/PI()*PI()/12/5280*60/$A$4/C$4*$I$18</f>
        <v>97.2301506040169</v>
      </c>
      <c r="L45" s="35" t="n">
        <f aca="false">$I45*$B$18/25.4/PI()*PI()/12/5280*60/$A$4/D$4*$I$18</f>
        <v>121.537688255021</v>
      </c>
      <c r="M45" s="35" t="n">
        <f aca="false">$I45*$B$18/25.4/PI()*PI()/12/5280*60/$A$4/E$4*$I$18</f>
        <v>142.604220885891</v>
      </c>
      <c r="N45" s="35" t="n">
        <f aca="false">$I45*$B$18/25.4/PI()*PI()/12/5280*60/$A$4/F$4*$I$18</f>
        <v>160.932663068718</v>
      </c>
      <c r="O45" s="35" t="n">
        <f aca="false">$I45*$B$18/25.4/PI()*PI()/12/5280*60/$A$4/G$4*$I$18</f>
        <v>178.903477111391</v>
      </c>
    </row>
    <row r="46" customFormat="false" ht="12.75" hidden="false" customHeight="false" outlineLevel="0" collapsed="false">
      <c r="H46" s="1"/>
      <c r="I46" s="21" t="n">
        <f aca="false">I45+500</f>
        <v>14500</v>
      </c>
      <c r="J46" s="35" t="n">
        <f aca="false">$I46*$B$18/25.4/PI()*PI()/12/5280*60/$A$4/B$4*$I$18</f>
        <v>72.2993427568331</v>
      </c>
      <c r="K46" s="35" t="n">
        <f aca="false">$I46*$B$18/25.4/PI()*PI()/12/5280*60/$A$4/C$4*$I$18</f>
        <v>100.702655982732</v>
      </c>
      <c r="L46" s="35" t="n">
        <f aca="false">$I46*$B$18/25.4/PI()*PI()/12/5280*60/$A$4/D$4*$I$18</f>
        <v>125.878319978415</v>
      </c>
      <c r="M46" s="35" t="n">
        <f aca="false">$I46*$B$18/25.4/PI()*PI()/12/5280*60/$A$4/E$4*$I$18</f>
        <v>147.697228774673</v>
      </c>
      <c r="N46" s="35" t="n">
        <f aca="false">$I46*$B$18/25.4/PI()*PI()/12/5280*60/$A$4/F$4*$I$18</f>
        <v>166.680258178315</v>
      </c>
      <c r="O46" s="35" t="n">
        <f aca="false">$I46*$B$18/25.4/PI()*PI()/12/5280*60/$A$4/G$4*$I$18</f>
        <v>185.292887008226</v>
      </c>
    </row>
    <row r="47" customFormat="false" ht="12.75" hidden="false" customHeight="false" outlineLevel="0" collapsed="false">
      <c r="H47" s="1"/>
      <c r="I47" s="21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H48" s="1"/>
      <c r="I48" s="21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H49" s="1"/>
      <c r="I49" s="21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H50" s="1"/>
      <c r="I50" s="21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H51" s="1"/>
      <c r="I51" s="21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</sheetData>
  <mergeCells count="4">
    <mergeCell ref="A2:G2"/>
    <mergeCell ref="A7:F7"/>
    <mergeCell ref="A15:F15"/>
    <mergeCell ref="J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16" width="13.7"/>
    <col collapsed="false" customWidth="true" hidden="false" outlineLevel="0" max="7" min="6" style="0" width="13.7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17"/>
      <c r="J2" s="18"/>
      <c r="K2" s="19"/>
      <c r="L2" s="19"/>
      <c r="M2" s="19"/>
      <c r="N2" s="19"/>
      <c r="O2" s="19"/>
    </row>
    <row r="3" s="8" customFormat="true" ht="12.75" hidden="false" customHeight="false" outlineLevel="0" collapsed="false">
      <c r="A3" s="20" t="s">
        <v>50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</row>
    <row r="4" customFormat="false" ht="12.75" hidden="false" customHeight="false" outlineLevel="0" collapsed="false">
      <c r="A4" s="22" t="n">
        <f aca="false">78/42</f>
        <v>1.85714285714286</v>
      </c>
      <c r="B4" s="22" t="n">
        <f aca="false">39/14</f>
        <v>2.78571428571429</v>
      </c>
      <c r="C4" s="22" t="n">
        <f aca="false">39/19</f>
        <v>2.05263157894737</v>
      </c>
      <c r="D4" s="22" t="n">
        <f aca="false">37/22</f>
        <v>1.68181818181818</v>
      </c>
      <c r="E4" s="22" t="n">
        <f aca="false">29/20</f>
        <v>1.45</v>
      </c>
      <c r="F4" s="22" t="n">
        <f aca="false">30/23</f>
        <v>1.30434782608696</v>
      </c>
      <c r="G4" s="22" t="n">
        <f aca="false">26/22</f>
        <v>1.18181818181818</v>
      </c>
    </row>
    <row r="6" customFormat="false" ht="13.5" hidden="false" customHeight="false" outlineLevel="0" collapsed="false"/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J7" s="23"/>
      <c r="K7" s="23"/>
      <c r="L7" s="23"/>
      <c r="M7" s="24"/>
      <c r="N7" s="24"/>
      <c r="O7" s="24"/>
      <c r="P7" s="24"/>
    </row>
    <row r="8" customFormat="false" ht="12.75" hidden="false" customHeight="false" outlineLevel="0" collapsed="false">
      <c r="A8" s="25" t="s">
        <v>52</v>
      </c>
      <c r="B8" s="8" t="s">
        <v>53</v>
      </c>
      <c r="C8" s="8" t="s">
        <v>54</v>
      </c>
      <c r="D8" s="8" t="s">
        <v>55</v>
      </c>
      <c r="E8" s="26" t="s">
        <v>56</v>
      </c>
      <c r="F8" s="8" t="s">
        <v>57</v>
      </c>
      <c r="H8" s="8"/>
      <c r="I8" s="8"/>
      <c r="J8" s="27"/>
      <c r="K8" s="28"/>
      <c r="L8" s="27"/>
      <c r="N8" s="29"/>
    </row>
    <row r="9" customFormat="false" ht="12.75" hidden="false" customHeight="true" outlineLevel="0" collapsed="false">
      <c r="A9" s="30" t="n">
        <v>1959</v>
      </c>
      <c r="B9" s="31" t="n">
        <v>14000</v>
      </c>
      <c r="C9" s="30" t="n">
        <v>17</v>
      </c>
      <c r="D9" s="30" t="n">
        <v>42</v>
      </c>
      <c r="E9" s="16" t="n">
        <f aca="false">$A$4*$G$4*D9/C9</f>
        <v>5.42245989304813</v>
      </c>
      <c r="F9" s="32" t="n">
        <f aca="false">B9*A9/25.4/PI()*PI()/12/5280*60/E9</f>
        <v>188.568214291261</v>
      </c>
      <c r="G9" s="33"/>
      <c r="H9" s="22"/>
      <c r="I9" s="34"/>
      <c r="J9" s="35"/>
      <c r="K9" s="1"/>
      <c r="L9" s="32"/>
    </row>
    <row r="10" customFormat="false" ht="12.75" hidden="false" customHeight="false" outlineLevel="0" collapsed="false">
      <c r="A10" s="30" t="n">
        <v>1972</v>
      </c>
      <c r="B10" s="31" t="n">
        <v>14000</v>
      </c>
      <c r="C10" s="30" t="n">
        <v>17</v>
      </c>
      <c r="D10" s="30" t="n">
        <v>45</v>
      </c>
      <c r="E10" s="16" t="n">
        <f aca="false">$A$4*$G$4*D10/C10</f>
        <v>5.80977845683728</v>
      </c>
      <c r="F10" s="32" t="n">
        <f aca="false">B10*A10/25.4/PI()*PI()/12/5280*60/E10</f>
        <v>177.164922925068</v>
      </c>
      <c r="G10" s="33"/>
      <c r="I10" s="34"/>
      <c r="J10" s="35"/>
      <c r="K10" s="1"/>
      <c r="L10" s="32"/>
    </row>
    <row r="11" customFormat="false" ht="12.75" hidden="false" customHeight="false" outlineLevel="0" collapsed="false">
      <c r="A11" s="30" t="n">
        <v>2019</v>
      </c>
      <c r="B11" s="31" t="n">
        <v>14000</v>
      </c>
      <c r="C11" s="30" t="n">
        <v>17</v>
      </c>
      <c r="D11" s="30" t="n">
        <v>42</v>
      </c>
      <c r="E11" s="16" t="n">
        <f aca="false">$A$4*$G$4*D11/C11</f>
        <v>5.42245989304813</v>
      </c>
      <c r="F11" s="32" t="n">
        <f aca="false">B11*A11/25.4/PI()*PI()/12/5280*60/E11</f>
        <v>194.343657301713</v>
      </c>
      <c r="I11" s="34"/>
      <c r="J11" s="35"/>
      <c r="K11" s="1"/>
      <c r="L11" s="32"/>
    </row>
    <row r="12" customFormat="false" ht="12.75" hidden="false" customHeight="false" outlineLevel="0" collapsed="false">
      <c r="A12" s="30" t="n">
        <v>2019</v>
      </c>
      <c r="B12" s="31" t="n">
        <v>14000</v>
      </c>
      <c r="C12" s="30" t="n">
        <v>16</v>
      </c>
      <c r="D12" s="30" t="n">
        <v>44</v>
      </c>
      <c r="E12" s="16" t="n">
        <f aca="false">$A$4*$G$4*D12/C12</f>
        <v>6.03571428571429</v>
      </c>
      <c r="F12" s="32" t="n">
        <f aca="false">B12*A12/25.4/PI()*PI()/12/5280*60/E12</f>
        <v>174.597510303143</v>
      </c>
      <c r="I12" s="34"/>
      <c r="J12" s="35"/>
      <c r="K12" s="1"/>
      <c r="L12" s="32"/>
    </row>
    <row r="13" customFormat="false" ht="12.75" hidden="false" customHeight="false" outlineLevel="0" collapsed="false">
      <c r="I13" s="34"/>
      <c r="J13" s="35"/>
      <c r="K13" s="1"/>
      <c r="L13" s="32"/>
    </row>
    <row r="14" customFormat="false" ht="13.5" hidden="false" customHeight="false" outlineLevel="0" collapsed="false">
      <c r="H14" s="8"/>
      <c r="I14" s="34"/>
      <c r="J14" s="35"/>
      <c r="K14" s="1"/>
      <c r="L14" s="32"/>
    </row>
    <row r="15" customFormat="false" ht="24.95" hidden="false" customHeight="true" outlineLevel="0" collapsed="false">
      <c r="A15" s="3" t="s">
        <v>58</v>
      </c>
      <c r="B15" s="3"/>
      <c r="C15" s="3"/>
      <c r="D15" s="3"/>
      <c r="E15" s="3"/>
      <c r="F15" s="3"/>
      <c r="H15" s="22"/>
      <c r="I15" s="34"/>
      <c r="J15" s="35"/>
      <c r="K15" s="1"/>
      <c r="L15" s="32"/>
    </row>
    <row r="16" customFormat="false" ht="12.75" hidden="false" customHeight="false" outlineLevel="0" collapsed="false">
      <c r="A16" s="25" t="s">
        <v>53</v>
      </c>
      <c r="B16" s="36" t="n">
        <v>14000</v>
      </c>
      <c r="J16" s="3" t="s">
        <v>59</v>
      </c>
      <c r="K16" s="3"/>
      <c r="L16" s="3"/>
      <c r="M16" s="3"/>
      <c r="N16" s="3"/>
      <c r="O16" s="3"/>
    </row>
    <row r="17" customFormat="false" ht="13.5" hidden="false" customHeight="false" outlineLevel="0" collapsed="false">
      <c r="A17" s="25" t="s">
        <v>60</v>
      </c>
      <c r="B17" s="37" t="n">
        <f aca="false">G4</f>
        <v>1.18181818181818</v>
      </c>
      <c r="E17" s="0"/>
      <c r="F17" s="16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5" t="s">
        <v>52</v>
      </c>
      <c r="B18" s="36" t="n">
        <v>2019</v>
      </c>
      <c r="C18" s="21" t="n">
        <v>15</v>
      </c>
      <c r="D18" s="21" t="n">
        <f aca="false">C18+1</f>
        <v>16</v>
      </c>
      <c r="E18" s="21" t="n">
        <f aca="false">D18+1</f>
        <v>17</v>
      </c>
      <c r="F18" s="21" t="n">
        <f aca="false">E18+1</f>
        <v>18</v>
      </c>
      <c r="H18" s="25"/>
      <c r="I18" s="38" t="n">
        <f aca="false">16/44</f>
        <v>0.363636363636364</v>
      </c>
      <c r="J18" s="28" t="n">
        <v>1</v>
      </c>
      <c r="K18" s="28" t="n">
        <v>2</v>
      </c>
      <c r="L18" s="28" t="n">
        <v>3</v>
      </c>
      <c r="M18" s="28" t="n">
        <v>4</v>
      </c>
      <c r="N18" s="28" t="n">
        <v>5</v>
      </c>
      <c r="O18" s="28" t="n">
        <v>6</v>
      </c>
    </row>
    <row r="19" customFormat="false" ht="12.75" hidden="false" customHeight="false" outlineLevel="0" collapsed="false">
      <c r="B19" s="29" t="n">
        <f aca="false">40</f>
        <v>40</v>
      </c>
      <c r="C19" s="32" t="n">
        <f aca="false">$B$16*$B$18/25.4/PI()*PI()/12/5280*60/$A$4/$B$17/$B19*C$18</f>
        <v>180.053682500116</v>
      </c>
      <c r="D19" s="32" t="n">
        <f aca="false">$B$16*$B$18/25.4/PI()*PI()/12/5280*60/$A$4/$B$17/$B19*D$18</f>
        <v>192.057261333458</v>
      </c>
      <c r="E19" s="32" t="n">
        <f aca="false">$B$16*$B$18/25.4/PI()*PI()/12/5280*60/$A$4/$B$17/$B19*E$18</f>
        <v>204.060840166799</v>
      </c>
      <c r="F19" s="32" t="n">
        <f aca="false">$B$16*$B$18/25.4/PI()*PI()/12/5280*60/$A$4/$B$17/$B19*F$18</f>
        <v>216.06441900014</v>
      </c>
      <c r="I19" s="21" t="n">
        <v>1000</v>
      </c>
      <c r="J19" s="35" t="n">
        <f aca="false">$I19*$B$18/25.4/PI()*PI()/12/5280*60/$A$4/B$4*$I$18</f>
        <v>5.2908336455498</v>
      </c>
      <c r="K19" s="35" t="n">
        <f aca="false">$I19*$B$18/25.4/PI()*PI()/12/5280*60/$A$4/C$4*$I$18</f>
        <v>7.18041709038901</v>
      </c>
      <c r="L19" s="35" t="n">
        <f aca="false">$I19*$B$18/25.4/PI()*PI()/12/5280*60/$A$4/D$4*$I$18</f>
        <v>8.76358159822727</v>
      </c>
      <c r="M19" s="35" t="n">
        <f aca="false">$I19*$B$18/25.4/PI()*PI()/12/5280*60/$A$4/E$4*$I$18</f>
        <v>10.1646557722385</v>
      </c>
      <c r="N19" s="35" t="n">
        <f aca="false">$I19*$B$18/25.4/PI()*PI()/12/5280*60/$A$4/F$4*$I$18</f>
        <v>11.2997090001385</v>
      </c>
      <c r="O19" s="35" t="n">
        <f aca="false">$I19*$B$18/25.4/PI()*PI()/12/5280*60/$A$4/G$4*$I$18</f>
        <v>12.4712507359388</v>
      </c>
    </row>
    <row r="20" customFormat="false" ht="12.75" hidden="false" customHeight="false" outlineLevel="0" collapsed="false">
      <c r="B20" s="29" t="n">
        <f aca="false">B19+1</f>
        <v>41</v>
      </c>
      <c r="C20" s="32" t="n">
        <f aca="false">$B$16*$B$18/25.4/PI()*PI()/12/5280*60/$A$4/$B$17/$B20*C$18</f>
        <v>175.662129268406</v>
      </c>
      <c r="D20" s="32" t="n">
        <f aca="false">$B$16*$B$18/25.4/PI()*PI()/12/5280*60/$A$4/$B$17/$B20*D$18</f>
        <v>187.3729378863</v>
      </c>
      <c r="E20" s="32" t="n">
        <f aca="false">$B$16*$B$18/25.4/PI()*PI()/12/5280*60/$A$4/$B$17/$B20*E$18</f>
        <v>199.083746504194</v>
      </c>
      <c r="F20" s="32" t="n">
        <f aca="false">$B$16*$B$18/25.4/PI()*PI()/12/5280*60/$A$4/$B$17/$B20*F$18</f>
        <v>210.794555122088</v>
      </c>
      <c r="I20" s="21" t="n">
        <f aca="false">I19+500</f>
        <v>1500</v>
      </c>
      <c r="J20" s="35" t="n">
        <f aca="false">$I20*$B$18/25.4/PI()*PI()/12/5280*60/$A$4/B$4*$I$18</f>
        <v>7.9362504683247</v>
      </c>
      <c r="K20" s="35" t="n">
        <f aca="false">$I20*$B$18/25.4/PI()*PI()/12/5280*60/$A$4/C$4*$I$18</f>
        <v>10.7706256355835</v>
      </c>
      <c r="L20" s="35" t="n">
        <f aca="false">$I20*$B$18/25.4/PI()*PI()/12/5280*60/$A$4/D$4*$I$18</f>
        <v>13.1453723973409</v>
      </c>
      <c r="M20" s="35" t="n">
        <f aca="false">$I20*$B$18/25.4/PI()*PI()/12/5280*60/$A$4/E$4*$I$18</f>
        <v>15.2469836583578</v>
      </c>
      <c r="N20" s="35" t="n">
        <f aca="false">$I20*$B$18/25.4/PI()*PI()/12/5280*60/$A$4/F$4*$I$18</f>
        <v>16.9495635002077</v>
      </c>
      <c r="O20" s="35" t="n">
        <f aca="false">$I20*$B$18/25.4/PI()*PI()/12/5280*60/$A$4/G$4*$I$18</f>
        <v>18.7068761039082</v>
      </c>
    </row>
    <row r="21" customFormat="false" ht="12.75" hidden="false" customHeight="false" outlineLevel="0" collapsed="false">
      <c r="B21" s="29" t="n">
        <f aca="false">B20+1</f>
        <v>42</v>
      </c>
      <c r="C21" s="32" t="n">
        <f aca="false">$B$16*$B$18/25.4/PI()*PI()/12/5280*60/$A$4/$B$17/$B21*C$18</f>
        <v>171.479697619159</v>
      </c>
      <c r="D21" s="32" t="n">
        <f aca="false">$B$16*$B$18/25.4/PI()*PI()/12/5280*60/$A$4/$B$17/$B21*D$18</f>
        <v>182.911677460436</v>
      </c>
      <c r="E21" s="32" t="n">
        <f aca="false">$B$16*$B$18/25.4/PI()*PI()/12/5280*60/$A$4/$B$17/$B21*E$18</f>
        <v>194.343657301713</v>
      </c>
      <c r="F21" s="32" t="n">
        <f aca="false">$B$16*$B$18/25.4/PI()*PI()/12/5280*60/$A$4/$B$17/$B21*F$18</f>
        <v>205.77563714299</v>
      </c>
      <c r="I21" s="21" t="n">
        <f aca="false">I20+500</f>
        <v>2000</v>
      </c>
      <c r="J21" s="35" t="n">
        <f aca="false">$I21*$B$18/25.4/PI()*PI()/12/5280*60/$A$4/B$4*$I$18</f>
        <v>10.5816672910996</v>
      </c>
      <c r="K21" s="35" t="n">
        <f aca="false">$I21*$B$18/25.4/PI()*PI()/12/5280*60/$A$4/C$4*$I$18</f>
        <v>14.360834180778</v>
      </c>
      <c r="L21" s="35" t="n">
        <f aca="false">$I21*$B$18/25.4/PI()*PI()/12/5280*60/$A$4/D$4*$I$18</f>
        <v>17.5271631964545</v>
      </c>
      <c r="M21" s="35" t="n">
        <f aca="false">$I21*$B$18/25.4/PI()*PI()/12/5280*60/$A$4/E$4*$I$18</f>
        <v>20.329311544477</v>
      </c>
      <c r="N21" s="35" t="n">
        <f aca="false">$I21*$B$18/25.4/PI()*PI()/12/5280*60/$A$4/F$4*$I$18</f>
        <v>22.599418000277</v>
      </c>
      <c r="O21" s="35" t="n">
        <f aca="false">$I21*$B$18/25.4/PI()*PI()/12/5280*60/$A$4/G$4*$I$18</f>
        <v>24.9425014718776</v>
      </c>
    </row>
    <row r="22" customFormat="false" ht="12.75" hidden="false" customHeight="false" outlineLevel="0" collapsed="false">
      <c r="B22" s="29" t="n">
        <f aca="false">B21+1</f>
        <v>43</v>
      </c>
      <c r="C22" s="32" t="n">
        <f aca="false">$B$16*$B$18/25.4/PI()*PI()/12/5280*60/$A$4/$B$17/$B22*C$18</f>
        <v>167.491797674527</v>
      </c>
      <c r="D22" s="35" t="n">
        <f aca="false">$B$16*$B$18/25.4/PI()*PI()/12/5280*60/$A$4/$B$17/$B22*D$18</f>
        <v>178.657917519495</v>
      </c>
      <c r="E22" s="35" t="n">
        <f aca="false">$B$16*$B$18/25.4/PI()*PI()/12/5280*60/$A$4/$B$17/$B22*E$18</f>
        <v>189.824037364464</v>
      </c>
      <c r="F22" s="32" t="n">
        <f aca="false">$B$16*$B$18/25.4/PI()*PI()/12/5280*60/$A$4/$B$17/$B22*F$18</f>
        <v>200.990157209432</v>
      </c>
      <c r="I22" s="21" t="n">
        <f aca="false">I21+500</f>
        <v>2500</v>
      </c>
      <c r="J22" s="35" t="n">
        <f aca="false">$I22*$B$18/25.4/PI()*PI()/12/5280*60/$A$4/B$4*$I$18</f>
        <v>13.2270841138745</v>
      </c>
      <c r="K22" s="35" t="n">
        <f aca="false">$I22*$B$18/25.4/PI()*PI()/12/5280*60/$A$4/C$4*$I$18</f>
        <v>17.9510427259725</v>
      </c>
      <c r="L22" s="35" t="n">
        <f aca="false">$I22*$B$18/25.4/PI()*PI()/12/5280*60/$A$4/D$4*$I$18</f>
        <v>21.9089539955682</v>
      </c>
      <c r="M22" s="35" t="n">
        <f aca="false">$I22*$B$18/25.4/PI()*PI()/12/5280*60/$A$4/E$4*$I$18</f>
        <v>25.4116394305963</v>
      </c>
      <c r="N22" s="35" t="n">
        <f aca="false">$I22*$B$18/25.4/PI()*PI()/12/5280*60/$A$4/F$4*$I$18</f>
        <v>28.2492725003462</v>
      </c>
      <c r="O22" s="35" t="n">
        <f aca="false">$I22*$B$18/25.4/PI()*PI()/12/5280*60/$A$4/G$4*$I$18</f>
        <v>31.178126839847</v>
      </c>
    </row>
    <row r="23" customFormat="false" ht="12.75" hidden="false" customHeight="false" outlineLevel="0" collapsed="false">
      <c r="B23" s="29" t="n">
        <f aca="false">B22+1</f>
        <v>44</v>
      </c>
      <c r="C23" s="32" t="n">
        <f aca="false">$B$16*$B$18/25.4/PI()*PI()/12/5280*60/$A$4/$B$17/$B23*C$18</f>
        <v>163.685165909197</v>
      </c>
      <c r="D23" s="32" t="n">
        <f aca="false">$B$16*$B$18/25.4/PI()*PI()/12/5280*60/$A$4/$B$17/$B23*D$18</f>
        <v>174.597510303143</v>
      </c>
      <c r="E23" s="40" t="n">
        <f aca="false">$B$16*$B$18/25.4/PI()*PI()/12/5280*60/$A$4/$B$17/$B23*E$18</f>
        <v>185.50985469709</v>
      </c>
      <c r="F23" s="35" t="n">
        <f aca="false">$B$16*$B$18/25.4/PI()*PI()/12/5280*60/$A$4/$B$17/$B23*F$18</f>
        <v>196.422199091036</v>
      </c>
      <c r="I23" s="21" t="n">
        <f aca="false">I22+500</f>
        <v>3000</v>
      </c>
      <c r="J23" s="35" t="n">
        <f aca="false">$I23*$B$18/25.4/PI()*PI()/12/5280*60/$A$4/B$4*$I$18</f>
        <v>15.8725009366494</v>
      </c>
      <c r="K23" s="35" t="n">
        <f aca="false">$I23*$B$18/25.4/PI()*PI()/12/5280*60/$A$4/C$4*$I$18</f>
        <v>21.541251271167</v>
      </c>
      <c r="L23" s="35" t="n">
        <f aca="false">$I23*$B$18/25.4/PI()*PI()/12/5280*60/$A$4/D$4*$I$18</f>
        <v>26.2907447946818</v>
      </c>
      <c r="M23" s="35" t="n">
        <f aca="false">$I23*$B$18/25.4/PI()*PI()/12/5280*60/$A$4/E$4*$I$18</f>
        <v>30.4939673167156</v>
      </c>
      <c r="N23" s="35" t="n">
        <f aca="false">$I23*$B$18/25.4/PI()*PI()/12/5280*60/$A$4/F$4*$I$18</f>
        <v>33.8991270004155</v>
      </c>
      <c r="O23" s="35" t="n">
        <f aca="false">$I23*$B$18/25.4/PI()*PI()/12/5280*60/$A$4/G$4*$I$18</f>
        <v>37.4137522078164</v>
      </c>
    </row>
    <row r="24" customFormat="false" ht="12.75" hidden="false" customHeight="false" outlineLevel="0" collapsed="false">
      <c r="B24" s="29" t="n">
        <f aca="false">B23+1</f>
        <v>45</v>
      </c>
      <c r="C24" s="32" t="n">
        <f aca="false">$B$16*$B$18/25.4/PI()*PI()/12/5280*60/$A$4/$B$17/$B24*C$18</f>
        <v>160.047717777881</v>
      </c>
      <c r="D24" s="32" t="n">
        <f aca="false">$B$16*$B$18/25.4/PI()*PI()/12/5280*60/$A$4/$B$17/$B24*D$18</f>
        <v>170.71756562974</v>
      </c>
      <c r="E24" s="35" t="n">
        <f aca="false">$B$16*$B$18/25.4/PI()*PI()/12/5280*60/$A$4/$B$17/$B24*E$18</f>
        <v>181.387413481599</v>
      </c>
      <c r="F24" s="32" t="n">
        <f aca="false">$B$16*$B$18/25.4/PI()*PI()/12/5280*60/$A$4/$B$17/$B24*F$18</f>
        <v>192.057261333458</v>
      </c>
      <c r="I24" s="21" t="n">
        <f aca="false">I23+500</f>
        <v>3500</v>
      </c>
      <c r="J24" s="35" t="n">
        <f aca="false">$I24*$B$18/25.4/PI()*PI()/12/5280*60/$A$4/B$4*$I$18</f>
        <v>18.5179177594243</v>
      </c>
      <c r="K24" s="35" t="n">
        <f aca="false">$I24*$B$18/25.4/PI()*PI()/12/5280*60/$A$4/C$4*$I$18</f>
        <v>25.1314598163615</v>
      </c>
      <c r="L24" s="35" t="n">
        <f aca="false">$I24*$B$18/25.4/PI()*PI()/12/5280*60/$A$4/D$4*$I$18</f>
        <v>30.6725355937954</v>
      </c>
      <c r="M24" s="35" t="n">
        <f aca="false">$I24*$B$18/25.4/PI()*PI()/12/5280*60/$A$4/E$4*$I$18</f>
        <v>35.5762952028348</v>
      </c>
      <c r="N24" s="35" t="n">
        <f aca="false">$I24*$B$18/25.4/PI()*PI()/12/5280*60/$A$4/F$4*$I$18</f>
        <v>39.5489815004847</v>
      </c>
      <c r="O24" s="35" t="n">
        <f aca="false">$I24*$B$18/25.4/PI()*PI()/12/5280*60/$A$4/G$4*$I$18</f>
        <v>43.6493775757858</v>
      </c>
    </row>
    <row r="25" customFormat="false" ht="12.75" hidden="false" customHeight="false" outlineLevel="0" collapsed="false">
      <c r="B25" s="29" t="n">
        <f aca="false">B24+1</f>
        <v>46</v>
      </c>
      <c r="C25" s="32" t="n">
        <f aca="false">$B$16*$B$18/25.4/PI()*PI()/12/5280*60/$A$4/$B$17/$B25*C$18</f>
        <v>156.568419565319</v>
      </c>
      <c r="D25" s="35" t="n">
        <f aca="false">$B$16*$B$18/25.4/PI()*PI()/12/5280*60/$A$4/$B$17/$B25*D$18</f>
        <v>167.006314203007</v>
      </c>
      <c r="E25" s="32" t="n">
        <f aca="false">$B$16*$B$18/25.4/PI()*PI()/12/5280*60/$A$4/$B$17/$B25*E$18</f>
        <v>177.444208840695</v>
      </c>
      <c r="F25" s="32" t="n">
        <f aca="false">$B$16*$B$18/25.4/PI()*PI()/12/5280*60/$A$4/$B$17/$B25*F$18</f>
        <v>187.882103478382</v>
      </c>
      <c r="I25" s="21" t="n">
        <f aca="false">I24+500</f>
        <v>4000</v>
      </c>
      <c r="J25" s="35" t="n">
        <f aca="false">$I25*$B$18/25.4/PI()*PI()/12/5280*60/$A$4/B$4*$I$18</f>
        <v>21.1633345821992</v>
      </c>
      <c r="K25" s="35" t="n">
        <f aca="false">$I25*$B$18/25.4/PI()*PI()/12/5280*60/$A$4/C$4*$I$18</f>
        <v>28.721668361556</v>
      </c>
      <c r="L25" s="35" t="n">
        <f aca="false">$I25*$B$18/25.4/PI()*PI()/12/5280*60/$A$4/D$4*$I$18</f>
        <v>35.0543263929091</v>
      </c>
      <c r="M25" s="35" t="n">
        <f aca="false">$I25*$B$18/25.4/PI()*PI()/12/5280*60/$A$4/E$4*$I$18</f>
        <v>40.6586230889541</v>
      </c>
      <c r="N25" s="35" t="n">
        <f aca="false">$I25*$B$18/25.4/PI()*PI()/12/5280*60/$A$4/F$4*$I$18</f>
        <v>45.198836000554</v>
      </c>
      <c r="O25" s="35" t="n">
        <f aca="false">$I25*$B$18/25.4/PI()*PI()/12/5280*60/$A$4/G$4*$I$18</f>
        <v>49.8850029437552</v>
      </c>
    </row>
    <row r="26" customFormat="false" ht="12.75" hidden="false" customHeight="false" outlineLevel="0" collapsed="false">
      <c r="B26" s="29" t="n">
        <f aca="false">B25+1</f>
        <v>47</v>
      </c>
      <c r="C26" s="32" t="n">
        <f aca="false">$B$16*$B$18/25.4/PI()*PI()/12/5280*60/$A$4/$B$17/$B26*C$18</f>
        <v>153.237176595844</v>
      </c>
      <c r="D26" s="32" t="n">
        <f aca="false">$B$16*$B$18/25.4/PI()*PI()/12/5280*60/$A$4/$B$17/$B26*D$18</f>
        <v>163.4529883689</v>
      </c>
      <c r="E26" s="32" t="n">
        <f aca="false">$B$16*$B$18/25.4/PI()*PI()/12/5280*60/$A$4/$B$17/$B26*E$18</f>
        <v>173.668800141956</v>
      </c>
      <c r="F26" s="32" t="n">
        <f aca="false">$B$16*$B$18/25.4/PI()*PI()/12/5280*60/$A$4/$B$17/$B26*F$18</f>
        <v>183.884611915013</v>
      </c>
      <c r="I26" s="21" t="n">
        <f aca="false">I25+500</f>
        <v>4500</v>
      </c>
      <c r="J26" s="35" t="n">
        <f aca="false">$I26*$B$18/25.4/PI()*PI()/12/5280*60/$A$4/B$4*$I$18</f>
        <v>23.8087514049741</v>
      </c>
      <c r="K26" s="35" t="n">
        <f aca="false">$I26*$B$18/25.4/PI()*PI()/12/5280*60/$A$4/C$4*$I$18</f>
        <v>32.3118769067505</v>
      </c>
      <c r="L26" s="35" t="n">
        <f aca="false">$I26*$B$18/25.4/PI()*PI()/12/5280*60/$A$4/D$4*$I$18</f>
        <v>39.4361171920227</v>
      </c>
      <c r="M26" s="35" t="n">
        <f aca="false">$I26*$B$18/25.4/PI()*PI()/12/5280*60/$A$4/E$4*$I$18</f>
        <v>45.7409509750734</v>
      </c>
      <c r="N26" s="35" t="n">
        <f aca="false">$I26*$B$18/25.4/PI()*PI()/12/5280*60/$A$4/F$4*$I$18</f>
        <v>50.8486905006232</v>
      </c>
      <c r="O26" s="35" t="n">
        <f aca="false">$I26*$B$18/25.4/PI()*PI()/12/5280*60/$A$4/G$4*$I$18</f>
        <v>56.1206283117246</v>
      </c>
    </row>
    <row r="27" customFormat="false" ht="12.75" hidden="false" customHeight="false" outlineLevel="0" collapsed="false">
      <c r="B27" s="29" t="n">
        <f aca="false">B26+1</f>
        <v>48</v>
      </c>
      <c r="C27" s="32" t="n">
        <f aca="false">$B$16*$B$18/25.4/PI()*PI()/12/5280*60/$A$4/$B$17/$B27*C$18</f>
        <v>150.044735416764</v>
      </c>
      <c r="D27" s="32" t="n">
        <f aca="false">$B$16*$B$18/25.4/PI()*PI()/12/5280*60/$A$4/$B$17/$B27*D$18</f>
        <v>160.047717777881</v>
      </c>
      <c r="E27" s="32" t="n">
        <f aca="false">$B$16*$B$18/25.4/PI()*PI()/12/5280*60/$A$4/$B$17/$B27*E$18</f>
        <v>170.050700138999</v>
      </c>
      <c r="F27" s="32" t="n">
        <f aca="false">$B$16*$B$18/25.4/PI()*PI()/12/5280*60/$A$4/$B$17/$B27*F$18</f>
        <v>180.053682500116</v>
      </c>
      <c r="I27" s="21" t="n">
        <f aca="false">I26+500</f>
        <v>5000</v>
      </c>
      <c r="J27" s="35" t="n">
        <f aca="false">$I27*$B$18/25.4/PI()*PI()/12/5280*60/$A$4/B$4*$I$18</f>
        <v>26.454168227749</v>
      </c>
      <c r="K27" s="35" t="n">
        <f aca="false">$I27*$B$18/25.4/PI()*PI()/12/5280*60/$A$4/C$4*$I$18</f>
        <v>35.902085451945</v>
      </c>
      <c r="L27" s="35" t="n">
        <f aca="false">$I27*$B$18/25.4/PI()*PI()/12/5280*60/$A$4/D$4*$I$18</f>
        <v>43.8179079911363</v>
      </c>
      <c r="M27" s="35" t="n">
        <f aca="false">$I27*$B$18/25.4/PI()*PI()/12/5280*60/$A$4/E$4*$I$18</f>
        <v>50.8232788611926</v>
      </c>
      <c r="N27" s="35" t="n">
        <f aca="false">$I27*$B$18/25.4/PI()*PI()/12/5280*60/$A$4/F$4*$I$18</f>
        <v>56.4985450006925</v>
      </c>
      <c r="O27" s="35" t="n">
        <f aca="false">$I27*$B$18/25.4/PI()*PI()/12/5280*60/$A$4/G$4*$I$18</f>
        <v>62.356253679694</v>
      </c>
    </row>
    <row r="28" customFormat="false" ht="12.75" hidden="false" customHeight="false" outlineLevel="0" collapsed="false">
      <c r="I28" s="21" t="n">
        <f aca="false">I27+500</f>
        <v>5500</v>
      </c>
      <c r="J28" s="35" t="n">
        <f aca="false">$I28*$B$18/25.4/PI()*PI()/12/5280*60/$A$4/B$4*$I$18</f>
        <v>29.0995850505239</v>
      </c>
      <c r="K28" s="35" t="n">
        <f aca="false">$I28*$B$18/25.4/PI()*PI()/12/5280*60/$A$4/C$4*$I$18</f>
        <v>39.4922939971396</v>
      </c>
      <c r="L28" s="35" t="n">
        <f aca="false">$I28*$B$18/25.4/PI()*PI()/12/5280*60/$A$4/D$4*$I$18</f>
        <v>48.19969879025</v>
      </c>
      <c r="M28" s="35" t="n">
        <f aca="false">$I28*$B$18/25.4/PI()*PI()/12/5280*60/$A$4/E$4*$I$18</f>
        <v>55.9056067473119</v>
      </c>
      <c r="N28" s="35" t="n">
        <f aca="false">$I28*$B$18/25.4/PI()*PI()/12/5280*60/$A$4/F$4*$I$18</f>
        <v>62.1483995007617</v>
      </c>
      <c r="O28" s="35" t="n">
        <f aca="false">$I28*$B$18/25.4/PI()*PI()/12/5280*60/$A$4/G$4*$I$18</f>
        <v>68.5918790476634</v>
      </c>
    </row>
    <row r="29" customFormat="false" ht="12.75" hidden="false" customHeight="true" outlineLevel="0" collapsed="false">
      <c r="B29" s="15"/>
      <c r="C29" s="21" t="n">
        <v>15</v>
      </c>
      <c r="D29" s="21" t="n">
        <f aca="false">C29+1</f>
        <v>16</v>
      </c>
      <c r="E29" s="21" t="n">
        <f aca="false">D29+1</f>
        <v>17</v>
      </c>
      <c r="F29" s="21" t="n">
        <f aca="false">E29+1</f>
        <v>18</v>
      </c>
      <c r="I29" s="21" t="n">
        <f aca="false">I28+500</f>
        <v>6000</v>
      </c>
      <c r="J29" s="35" t="n">
        <f aca="false">$I29*$B$18/25.4/PI()*PI()/12/5280*60/$A$4/B$4*$I$18</f>
        <v>31.7450018732988</v>
      </c>
      <c r="K29" s="35" t="n">
        <f aca="false">$I29*$B$18/25.4/PI()*PI()/12/5280*60/$A$4/C$4*$I$18</f>
        <v>43.0825025423341</v>
      </c>
      <c r="L29" s="35" t="n">
        <f aca="false">$I29*$B$18/25.4/PI()*PI()/12/5280*60/$A$4/D$4*$I$18</f>
        <v>52.5814895893636</v>
      </c>
      <c r="M29" s="35" t="n">
        <f aca="false">$I29*$B$18/25.4/PI()*PI()/12/5280*60/$A$4/E$4*$I$18</f>
        <v>60.9879346334312</v>
      </c>
      <c r="N29" s="35" t="n">
        <f aca="false">$I29*$B$18/25.4/PI()*PI()/12/5280*60/$A$4/F$4*$I$18</f>
        <v>67.798254000831</v>
      </c>
      <c r="O29" s="35" t="n">
        <f aca="false">$I29*$B$18/25.4/PI()*PI()/12/5280*60/$A$4/G$4*$I$18</f>
        <v>74.8275044156328</v>
      </c>
    </row>
    <row r="30" customFormat="false" ht="13.5" hidden="false" customHeight="true" outlineLevel="0" collapsed="false">
      <c r="B30" s="29" t="n">
        <f aca="false">40</f>
        <v>40</v>
      </c>
      <c r="C30" s="33" t="n">
        <f aca="false">-(1-($B$18/$B$18/($B30/42/C$29*17)))</f>
        <v>-0.0735294117647058</v>
      </c>
      <c r="D30" s="33" t="n">
        <f aca="false">-(1-($B$18/$B$18/($B30/42/D$29*17)))</f>
        <v>-0.0117647058823529</v>
      </c>
      <c r="E30" s="33" t="n">
        <f aca="false">-(1-($B$18/$B$18/($B30/42/E$29*17)))</f>
        <v>0.05</v>
      </c>
      <c r="F30" s="33" t="n">
        <f aca="false">-(1-($B$18/$B$18/($B30/42/F$29*17)))</f>
        <v>0.111764705882353</v>
      </c>
      <c r="I30" s="21" t="n">
        <f aca="false">I29+500</f>
        <v>6500</v>
      </c>
      <c r="J30" s="35" t="n">
        <f aca="false">$I30*$B$18/25.4/PI()*PI()/12/5280*60/$A$4/B$4*$I$18</f>
        <v>34.3904186960737</v>
      </c>
      <c r="K30" s="35" t="n">
        <f aca="false">$I30*$B$18/25.4/PI()*PI()/12/5280*60/$A$4/C$4*$I$18</f>
        <v>46.6727110875286</v>
      </c>
      <c r="L30" s="35" t="n">
        <f aca="false">$I30*$B$18/25.4/PI()*PI()/12/5280*60/$A$4/D$4*$I$18</f>
        <v>56.9632803884772</v>
      </c>
      <c r="M30" s="35" t="n">
        <f aca="false">$I30*$B$18/25.4/PI()*PI()/12/5280*60/$A$4/E$4*$I$18</f>
        <v>66.0702625195504</v>
      </c>
      <c r="N30" s="35" t="n">
        <f aca="false">$I30*$B$18/25.4/PI()*PI()/12/5280*60/$A$4/F$4*$I$18</f>
        <v>73.4481085009002</v>
      </c>
      <c r="O30" s="35" t="n">
        <f aca="false">$I30*$B$18/25.4/PI()*PI()/12/5280*60/$A$4/G$4*$I$18</f>
        <v>81.0631297836022</v>
      </c>
    </row>
    <row r="31" customFormat="false" ht="12.75" hidden="false" customHeight="false" outlineLevel="0" collapsed="false">
      <c r="B31" s="29" t="n">
        <f aca="false">B30+1</f>
        <v>41</v>
      </c>
      <c r="C31" s="33" t="n">
        <f aca="false">-(1-($B$18/$B$18/($B31/42/C$29*17)))</f>
        <v>-0.0961262553802009</v>
      </c>
      <c r="D31" s="33" t="n">
        <f aca="false">-(1-($B$18/$B$18/($B31/42/D$29*17)))</f>
        <v>-0.0358680057388809</v>
      </c>
      <c r="E31" s="33" t="n">
        <f aca="false">-(1-($B$18/$B$18/($B31/42/E$29*17)))</f>
        <v>0.024390243902439</v>
      </c>
      <c r="F31" s="33" t="n">
        <f aca="false">-(1-($B$18/$B$18/($B31/42/F$29*17)))</f>
        <v>0.084648493543759</v>
      </c>
      <c r="I31" s="21" t="n">
        <f aca="false">I30+500</f>
        <v>7000</v>
      </c>
      <c r="J31" s="35" t="n">
        <f aca="false">$I31*$B$18/25.4/PI()*PI()/12/5280*60/$A$4/B$4*$I$18</f>
        <v>37.0358355188486</v>
      </c>
      <c r="K31" s="35" t="n">
        <f aca="false">$I31*$B$18/25.4/PI()*PI()/12/5280*60/$A$4/C$4*$I$18</f>
        <v>50.2629196327231</v>
      </c>
      <c r="L31" s="35" t="n">
        <f aca="false">$I31*$B$18/25.4/PI()*PI()/12/5280*60/$A$4/D$4*$I$18</f>
        <v>61.3450711875909</v>
      </c>
      <c r="M31" s="35" t="n">
        <f aca="false">$I31*$B$18/25.4/PI()*PI()/12/5280*60/$A$4/E$4*$I$18</f>
        <v>71.1525904056697</v>
      </c>
      <c r="N31" s="35" t="n">
        <f aca="false">$I31*$B$18/25.4/PI()*PI()/12/5280*60/$A$4/F$4*$I$18</f>
        <v>79.0979630009694</v>
      </c>
      <c r="O31" s="35" t="n">
        <f aca="false">$I31*$B$18/25.4/PI()*PI()/12/5280*60/$A$4/G$4*$I$18</f>
        <v>87.2987551515716</v>
      </c>
    </row>
    <row r="32" customFormat="false" ht="12.75" hidden="false" customHeight="false" outlineLevel="0" collapsed="false">
      <c r="B32" s="29" t="n">
        <f aca="false">B31+1</f>
        <v>42</v>
      </c>
      <c r="C32" s="33" t="n">
        <f aca="false">-(1-($B$18/$B$18/($B32/42/C$29*17)))</f>
        <v>-0.117647058823529</v>
      </c>
      <c r="D32" s="33" t="n">
        <f aca="false">-(1-($B$18/$B$18/($B32/42/D$29*17)))</f>
        <v>-0.0588235294117647</v>
      </c>
      <c r="E32" s="33" t="n">
        <f aca="false">-(1-($B$18/$B$18/($B32/42/E$29*17)))</f>
        <v>-0</v>
      </c>
      <c r="F32" s="33" t="n">
        <f aca="false">-(1-($B$18/$B$18/($B32/42/F$29*17)))</f>
        <v>0.0588235294117647</v>
      </c>
      <c r="I32" s="21" t="n">
        <f aca="false">I31+500</f>
        <v>7500</v>
      </c>
      <c r="J32" s="35" t="n">
        <f aca="false">$I32*$B$18/25.4/PI()*PI()/12/5280*60/$A$4/B$4*$I$18</f>
        <v>39.6812523416235</v>
      </c>
      <c r="K32" s="35" t="n">
        <f aca="false">$I32*$B$18/25.4/PI()*PI()/12/5280*60/$A$4/C$4*$I$18</f>
        <v>53.8531281779176</v>
      </c>
      <c r="L32" s="35" t="n">
        <f aca="false">$I32*$B$18/25.4/PI()*PI()/12/5280*60/$A$4/D$4*$I$18</f>
        <v>65.7268619867045</v>
      </c>
      <c r="M32" s="35" t="n">
        <f aca="false">$I32*$B$18/25.4/PI()*PI()/12/5280*60/$A$4/E$4*$I$18</f>
        <v>76.2349182917889</v>
      </c>
      <c r="N32" s="35" t="n">
        <f aca="false">$I32*$B$18/25.4/PI()*PI()/12/5280*60/$A$4/F$4*$I$18</f>
        <v>84.7478175010387</v>
      </c>
      <c r="O32" s="35" t="n">
        <f aca="false">$I32*$B$18/25.4/PI()*PI()/12/5280*60/$A$4/G$4*$I$18</f>
        <v>93.534380519541</v>
      </c>
    </row>
    <row r="33" customFormat="false" ht="12.75" hidden="false" customHeight="false" outlineLevel="0" collapsed="false">
      <c r="B33" s="29" t="n">
        <f aca="false">B32+1</f>
        <v>43</v>
      </c>
      <c r="C33" s="33" t="n">
        <f aca="false">-(1-($B$18/$B$18/($B33/42/C$29*17)))</f>
        <v>-0.138166894664843</v>
      </c>
      <c r="D33" s="33" t="n">
        <f aca="false">-(1-($B$18/$B$18/($B33/42/D$29*17)))</f>
        <v>-0.0807113543091655</v>
      </c>
      <c r="E33" s="33" t="n">
        <f aca="false">-(1-($B$18/$B$18/($B33/42/E$29*17)))</f>
        <v>-0.0232558139534883</v>
      </c>
      <c r="F33" s="33" t="n">
        <f aca="false">-(1-($B$18/$B$18/($B33/42/F$29*17)))</f>
        <v>0.0341997264021889</v>
      </c>
      <c r="I33" s="21" t="n">
        <f aca="false">I32+500</f>
        <v>8000</v>
      </c>
      <c r="J33" s="35" t="n">
        <f aca="false">$I33*$B$18/25.4/PI()*PI()/12/5280*60/$A$4/B$4*$I$18</f>
        <v>42.3266691643984</v>
      </c>
      <c r="K33" s="35" t="n">
        <f aca="false">$I33*$B$18/25.4/PI()*PI()/12/5280*60/$A$4/C$4*$I$18</f>
        <v>57.4433367231121</v>
      </c>
      <c r="L33" s="35" t="n">
        <f aca="false">$I33*$B$18/25.4/PI()*PI()/12/5280*60/$A$4/D$4*$I$18</f>
        <v>70.1086527858181</v>
      </c>
      <c r="M33" s="35" t="n">
        <f aca="false">$I33*$B$18/25.4/PI()*PI()/12/5280*60/$A$4/E$4*$I$18</f>
        <v>81.3172461779082</v>
      </c>
      <c r="N33" s="35" t="n">
        <f aca="false">$I33*$B$18/25.4/PI()*PI()/12/5280*60/$A$4/F$4*$I$18</f>
        <v>90.3976720011079</v>
      </c>
      <c r="O33" s="35" t="n">
        <f aca="false">$I33*$B$18/25.4/PI()*PI()/12/5280*60/$A$4/G$4*$I$18</f>
        <v>99.7700058875104</v>
      </c>
    </row>
    <row r="34" customFormat="false" ht="12.75" hidden="false" customHeight="false" outlineLevel="0" collapsed="false">
      <c r="B34" s="29" t="n">
        <f aca="false">B33+1</f>
        <v>44</v>
      </c>
      <c r="C34" s="33" t="n">
        <f aca="false">-(1-($B$18/$B$18/($B34/42/C$29*17)))</f>
        <v>-0.157754010695187</v>
      </c>
      <c r="D34" s="33" t="n">
        <f aca="false">-(1-($B$18/$B$18/($B34/42/D$29*17)))</f>
        <v>-0.101604278074866</v>
      </c>
      <c r="E34" s="33" t="n">
        <f aca="false">-(1-($B$18/$B$18/($B34/42/E$29*17)))</f>
        <v>-0.0454545454545455</v>
      </c>
      <c r="F34" s="33" t="n">
        <f aca="false">-(1-($B$18/$B$18/($B34/42/F$29*17)))</f>
        <v>0.0106951871657752</v>
      </c>
      <c r="I34" s="21" t="n">
        <f aca="false">I33+500</f>
        <v>8500</v>
      </c>
      <c r="J34" s="35" t="n">
        <f aca="false">$I34*$B$18/25.4/PI()*PI()/12/5280*60/$A$4/B$4*$I$18</f>
        <v>44.9720859871733</v>
      </c>
      <c r="K34" s="35" t="n">
        <f aca="false">$I34*$B$18/25.4/PI()*PI()/12/5280*60/$A$4/C$4*$I$18</f>
        <v>61.0335452683066</v>
      </c>
      <c r="L34" s="35" t="n">
        <f aca="false">$I34*$B$18/25.4/PI()*PI()/12/5280*60/$A$4/D$4*$I$18</f>
        <v>74.4904435849318</v>
      </c>
      <c r="M34" s="35" t="n">
        <f aca="false">$I34*$B$18/25.4/PI()*PI()/12/5280*60/$A$4/E$4*$I$18</f>
        <v>86.3995740640275</v>
      </c>
      <c r="N34" s="35" t="n">
        <f aca="false">$I34*$B$18/25.4/PI()*PI()/12/5280*60/$A$4/F$4*$I$18</f>
        <v>96.0475265011772</v>
      </c>
      <c r="O34" s="35" t="n">
        <f aca="false">$I34*$B$18/25.4/PI()*PI()/12/5280*60/$A$4/G$4*$I$18</f>
        <v>106.00563125548</v>
      </c>
    </row>
    <row r="35" customFormat="false" ht="12.75" hidden="false" customHeight="false" outlineLevel="0" collapsed="false">
      <c r="B35" s="29" t="n">
        <f aca="false">B34+1</f>
        <v>45</v>
      </c>
      <c r="C35" s="33" t="n">
        <f aca="false">-(1-($B$18/$B$18/($B35/42/C$29*17)))</f>
        <v>-0.176470588235294</v>
      </c>
      <c r="D35" s="33" t="n">
        <f aca="false">-(1-($B$18/$B$18/($B35/42/D$29*17)))</f>
        <v>-0.12156862745098</v>
      </c>
      <c r="E35" s="33" t="n">
        <f aca="false">-(1-($B$18/$B$18/($B35/42/E$29*17)))</f>
        <v>-0.0666666666666667</v>
      </c>
      <c r="F35" s="33" t="n">
        <f aca="false">-(1-($B$18/$B$18/($B35/42/F$29*17)))</f>
        <v>-0.0117647058823529</v>
      </c>
      <c r="I35" s="21" t="n">
        <f aca="false">I34+500</f>
        <v>9000</v>
      </c>
      <c r="J35" s="35" t="n">
        <f aca="false">$I35*$B$18/25.4/PI()*PI()/12/5280*60/$A$4/B$4*$I$18</f>
        <v>47.6175028099482</v>
      </c>
      <c r="K35" s="35" t="n">
        <f aca="false">$I35*$B$18/25.4/PI()*PI()/12/5280*60/$A$4/C$4*$I$18</f>
        <v>64.6237538135011</v>
      </c>
      <c r="L35" s="35" t="n">
        <f aca="false">$I35*$B$18/25.4/PI()*PI()/12/5280*60/$A$4/D$4*$I$18</f>
        <v>78.8722343840454</v>
      </c>
      <c r="M35" s="35" t="n">
        <f aca="false">$I35*$B$18/25.4/PI()*PI()/12/5280*60/$A$4/E$4*$I$18</f>
        <v>91.4819019501467</v>
      </c>
      <c r="N35" s="35" t="n">
        <f aca="false">$I35*$B$18/25.4/PI()*PI()/12/5280*60/$A$4/F$4*$I$18</f>
        <v>101.697381001246</v>
      </c>
      <c r="O35" s="35" t="n">
        <f aca="false">$I35*$B$18/25.4/PI()*PI()/12/5280*60/$A$4/G$4*$I$18</f>
        <v>112.241256623449</v>
      </c>
    </row>
    <row r="36" customFormat="false" ht="12.75" hidden="false" customHeight="false" outlineLevel="0" collapsed="false">
      <c r="B36" s="29" t="n">
        <f aca="false">B35+1</f>
        <v>46</v>
      </c>
      <c r="C36" s="33" t="n">
        <f aca="false">-(1-($B$18/$B$18/($B36/42/C$29*17)))</f>
        <v>-0.194373401534527</v>
      </c>
      <c r="D36" s="33" t="n">
        <f aca="false">-(1-($B$18/$B$18/($B36/42/D$29*17)))</f>
        <v>-0.140664961636829</v>
      </c>
      <c r="E36" s="33" t="n">
        <f aca="false">-(1-($B$18/$B$18/($B36/42/E$29*17)))</f>
        <v>-0.0869565217391305</v>
      </c>
      <c r="F36" s="33" t="n">
        <f aca="false">-(1-($B$18/$B$18/($B36/42/F$29*17)))</f>
        <v>-0.0332480818414322</v>
      </c>
      <c r="I36" s="21" t="n">
        <f aca="false">I35+500</f>
        <v>9500</v>
      </c>
      <c r="J36" s="35" t="n">
        <f aca="false">$I36*$B$18/25.4/PI()*PI()/12/5280*60/$A$4/B$4*$I$18</f>
        <v>50.2629196327231</v>
      </c>
      <c r="K36" s="35" t="n">
        <f aca="false">$I36*$B$18/25.4/PI()*PI()/12/5280*60/$A$4/C$4*$I$18</f>
        <v>68.2139623586956</v>
      </c>
      <c r="L36" s="35" t="n">
        <f aca="false">$I36*$B$18/25.4/PI()*PI()/12/5280*60/$A$4/D$4*$I$18</f>
        <v>83.254025183159</v>
      </c>
      <c r="M36" s="35" t="n">
        <f aca="false">$I36*$B$18/25.4/PI()*PI()/12/5280*60/$A$4/E$4*$I$18</f>
        <v>96.564229836266</v>
      </c>
      <c r="N36" s="35" t="n">
        <f aca="false">$I36*$B$18/25.4/PI()*PI()/12/5280*60/$A$4/F$4*$I$18</f>
        <v>107.347235501316</v>
      </c>
      <c r="O36" s="35" t="n">
        <f aca="false">$I36*$B$18/25.4/PI()*PI()/12/5280*60/$A$4/G$4*$I$18</f>
        <v>118.476881991419</v>
      </c>
    </row>
    <row r="37" customFormat="false" ht="12.75" hidden="false" customHeight="false" outlineLevel="0" collapsed="false">
      <c r="B37" s="29" t="n">
        <f aca="false">B36+1</f>
        <v>47</v>
      </c>
      <c r="C37" s="33" t="n">
        <f aca="false">-(1-($B$18/$B$18/($B37/42/C$29*17)))</f>
        <v>-0.211514392991239</v>
      </c>
      <c r="D37" s="33" t="n">
        <f aca="false">-(1-($B$18/$B$18/($B37/42/D$29*17)))</f>
        <v>-0.158948685857322</v>
      </c>
      <c r="E37" s="33" t="n">
        <f aca="false">-(1-($B$18/$B$18/($B37/42/E$29*17)))</f>
        <v>-0.106382978723404</v>
      </c>
      <c r="F37" s="33" t="n">
        <f aca="false">-(1-($B$18/$B$18/($B37/42/F$29*17)))</f>
        <v>-0.0538172715894869</v>
      </c>
      <c r="I37" s="21" t="n">
        <f aca="false">I36+500</f>
        <v>10000</v>
      </c>
      <c r="J37" s="35" t="n">
        <f aca="false">$I37*$B$18/25.4/PI()*PI()/12/5280*60/$A$4/B$4*$I$18</f>
        <v>52.908336455498</v>
      </c>
      <c r="K37" s="35" t="n">
        <f aca="false">$I37*$B$18/25.4/PI()*PI()/12/5280*60/$A$4/C$4*$I$18</f>
        <v>71.8041709038901</v>
      </c>
      <c r="L37" s="35" t="n">
        <f aca="false">$I37*$B$18/25.4/PI()*PI()/12/5280*60/$A$4/D$4*$I$18</f>
        <v>87.6358159822727</v>
      </c>
      <c r="M37" s="35" t="n">
        <f aca="false">$I37*$B$18/25.4/PI()*PI()/12/5280*60/$A$4/E$4*$I$18</f>
        <v>101.646557722385</v>
      </c>
      <c r="N37" s="35" t="n">
        <f aca="false">$I37*$B$18/25.4/PI()*PI()/12/5280*60/$A$4/F$4*$I$18</f>
        <v>112.997090001385</v>
      </c>
      <c r="O37" s="35" t="n">
        <f aca="false">$I37*$B$18/25.4/PI()*PI()/12/5280*60/$A$4/G$4*$I$18</f>
        <v>124.712507359388</v>
      </c>
    </row>
    <row r="38" customFormat="false" ht="12.75" hidden="false" customHeight="false" outlineLevel="0" collapsed="false">
      <c r="B38" s="29" t="n">
        <f aca="false">B37+1</f>
        <v>48</v>
      </c>
      <c r="C38" s="33" t="n">
        <f aca="false">-(1-($B$18/$B$18/($B38/42/C$29*17)))</f>
        <v>-0.227941176470588</v>
      </c>
      <c r="D38" s="33" t="n">
        <f aca="false">-(1-($B$18/$B$18/($B38/42/D$29*17)))</f>
        <v>-0.176470588235294</v>
      </c>
      <c r="E38" s="33" t="n">
        <f aca="false">-(1-($B$18/$B$18/($B38/42/E$29*17)))</f>
        <v>-0.125</v>
      </c>
      <c r="F38" s="33" t="n">
        <f aca="false">-(1-($B$18/$B$18/($B38/42/F$29*17)))</f>
        <v>-0.0735294117647058</v>
      </c>
      <c r="I38" s="21" t="n">
        <f aca="false">I37+500</f>
        <v>10500</v>
      </c>
      <c r="J38" s="35" t="n">
        <f aca="false">$I38*$B$18/25.4/PI()*PI()/12/5280*60/$A$4/B$4*$I$18</f>
        <v>55.5537532782729</v>
      </c>
      <c r="K38" s="35" t="n">
        <f aca="false">$I38*$B$18/25.4/PI()*PI()/12/5280*60/$A$4/C$4*$I$18</f>
        <v>75.3943794490846</v>
      </c>
      <c r="L38" s="35" t="n">
        <f aca="false">$I38*$B$18/25.4/PI()*PI()/12/5280*60/$A$4/D$4*$I$18</f>
        <v>92.0176067813863</v>
      </c>
      <c r="M38" s="35" t="n">
        <f aca="false">$I38*$B$18/25.4/PI()*PI()/12/5280*60/$A$4/E$4*$I$18</f>
        <v>106.728885608505</v>
      </c>
      <c r="N38" s="35" t="n">
        <f aca="false">$I38*$B$18/25.4/PI()*PI()/12/5280*60/$A$4/F$4*$I$18</f>
        <v>118.646944501454</v>
      </c>
      <c r="O38" s="35" t="n">
        <f aca="false">$I38*$B$18/25.4/PI()*PI()/12/5280*60/$A$4/G$4*$I$18</f>
        <v>130.948132727357</v>
      </c>
    </row>
    <row r="39" customFormat="false" ht="12.75" hidden="false" customHeight="false" outlineLevel="0" collapsed="false">
      <c r="C39" s="0" t="s">
        <v>61</v>
      </c>
      <c r="H39" s="1"/>
      <c r="I39" s="21" t="n">
        <f aca="false">I38+500</f>
        <v>11000</v>
      </c>
      <c r="J39" s="35" t="n">
        <f aca="false">$I39*$B$18/25.4/PI()*PI()/12/5280*60/$A$4/B$4*$I$18</f>
        <v>58.1991701010478</v>
      </c>
      <c r="K39" s="35" t="n">
        <f aca="false">$I39*$B$18/25.4/PI()*PI()/12/5280*60/$A$4/C$4*$I$18</f>
        <v>78.9845879942791</v>
      </c>
      <c r="L39" s="35" t="n">
        <f aca="false">$I39*$B$18/25.4/PI()*PI()/12/5280*60/$A$4/D$4*$I$18</f>
        <v>96.3993975805</v>
      </c>
      <c r="M39" s="35" t="n">
        <f aca="false">$I39*$B$18/25.4/PI()*PI()/12/5280*60/$A$4/E$4*$I$18</f>
        <v>111.811213494624</v>
      </c>
      <c r="N39" s="35" t="n">
        <f aca="false">$I39*$B$18/25.4/PI()*PI()/12/5280*60/$A$4/F$4*$I$18</f>
        <v>124.296799001523</v>
      </c>
      <c r="O39" s="35" t="n">
        <f aca="false">$I39*$B$18/25.4/PI()*PI()/12/5280*60/$A$4/G$4*$I$18</f>
        <v>137.183758095327</v>
      </c>
    </row>
    <row r="40" customFormat="false" ht="12.75" hidden="false" customHeight="false" outlineLevel="0" collapsed="false">
      <c r="H40" s="1"/>
      <c r="I40" s="21" t="n">
        <f aca="false">I39+500</f>
        <v>11500</v>
      </c>
      <c r="J40" s="35" t="n">
        <f aca="false">$I40*$B$18/25.4/PI()*PI()/12/5280*60/$A$4/B$4*$I$18</f>
        <v>60.8445869238227</v>
      </c>
      <c r="K40" s="35" t="n">
        <f aca="false">$I40*$B$18/25.4/PI()*PI()/12/5280*60/$A$4/C$4*$I$18</f>
        <v>82.5747965394736</v>
      </c>
      <c r="L40" s="35" t="n">
        <f aca="false">$I40*$B$18/25.4/PI()*PI()/12/5280*60/$A$4/D$4*$I$18</f>
        <v>100.781188379614</v>
      </c>
      <c r="M40" s="35" t="n">
        <f aca="false">$I40*$B$18/25.4/PI()*PI()/12/5280*60/$A$4/E$4*$I$18</f>
        <v>116.893541380743</v>
      </c>
      <c r="N40" s="35" t="n">
        <f aca="false">$I40*$B$18/25.4/PI()*PI()/12/5280*60/$A$4/F$4*$I$18</f>
        <v>129.946653501593</v>
      </c>
      <c r="O40" s="35" t="n">
        <f aca="false">$I40*$B$18/25.4/PI()*PI()/12/5280*60/$A$4/G$4*$I$18</f>
        <v>143.419383463296</v>
      </c>
    </row>
    <row r="41" customFormat="false" ht="12.75" hidden="false" customHeight="false" outlineLevel="0" collapsed="false">
      <c r="H41" s="1"/>
      <c r="I41" s="21" t="n">
        <f aca="false">I40+500</f>
        <v>12000</v>
      </c>
      <c r="J41" s="35" t="n">
        <f aca="false">$I41*$B$18/25.4/PI()*PI()/12/5280*60/$A$4/B$4*$I$18</f>
        <v>63.4900037465976</v>
      </c>
      <c r="K41" s="35" t="n">
        <f aca="false">$I41*$B$18/25.4/PI()*PI()/12/5280*60/$A$4/C$4*$I$18</f>
        <v>86.1650050846681</v>
      </c>
      <c r="L41" s="35" t="n">
        <f aca="false">$I41*$B$18/25.4/PI()*PI()/12/5280*60/$A$4/D$4*$I$18</f>
        <v>105.162979178727</v>
      </c>
      <c r="M41" s="35" t="n">
        <f aca="false">$I41*$B$18/25.4/PI()*PI()/12/5280*60/$A$4/E$4*$I$18</f>
        <v>121.975869266862</v>
      </c>
      <c r="N41" s="35" t="n">
        <f aca="false">$I41*$B$18/25.4/PI()*PI()/12/5280*60/$A$4/F$4*$I$18</f>
        <v>135.596508001662</v>
      </c>
      <c r="O41" s="35" t="n">
        <f aca="false">$I41*$B$18/25.4/PI()*PI()/12/5280*60/$A$4/G$4*$I$18</f>
        <v>149.655008831266</v>
      </c>
    </row>
    <row r="42" customFormat="false" ht="12.75" hidden="false" customHeight="false" outlineLevel="0" collapsed="false">
      <c r="H42" s="1"/>
      <c r="I42" s="21" t="n">
        <f aca="false">I41+500</f>
        <v>12500</v>
      </c>
      <c r="J42" s="35" t="n">
        <f aca="false">$I42*$B$18/25.4/PI()*PI()/12/5280*60/$A$4/B$4*$I$18</f>
        <v>66.1354205693725</v>
      </c>
      <c r="K42" s="35" t="n">
        <f aca="false">$I42*$B$18/25.4/PI()*PI()/12/5280*60/$A$4/C$4*$I$18</f>
        <v>89.7552136298626</v>
      </c>
      <c r="L42" s="35" t="n">
        <f aca="false">$I42*$B$18/25.4/PI()*PI()/12/5280*60/$A$4/D$4*$I$18</f>
        <v>109.544769977841</v>
      </c>
      <c r="M42" s="35" t="n">
        <f aca="false">$I42*$B$18/25.4/PI()*PI()/12/5280*60/$A$4/E$4*$I$18</f>
        <v>127.058197152982</v>
      </c>
      <c r="N42" s="35" t="n">
        <f aca="false">$I42*$B$18/25.4/PI()*PI()/12/5280*60/$A$4/F$4*$I$18</f>
        <v>141.246362501731</v>
      </c>
      <c r="O42" s="35" t="n">
        <f aca="false">$I42*$B$18/25.4/PI()*PI()/12/5280*60/$A$4/G$4*$I$18</f>
        <v>155.890634199235</v>
      </c>
    </row>
    <row r="43" customFormat="false" ht="12.75" hidden="false" customHeight="false" outlineLevel="0" collapsed="false">
      <c r="H43" s="1"/>
      <c r="I43" s="21" t="n">
        <f aca="false">I42+500</f>
        <v>13000</v>
      </c>
      <c r="J43" s="35" t="n">
        <f aca="false">$I43*$B$18/25.4/PI()*PI()/12/5280*60/$A$4/B$4*$I$18</f>
        <v>68.7808373921474</v>
      </c>
      <c r="K43" s="35" t="n">
        <f aca="false">$I43*$B$18/25.4/PI()*PI()/12/5280*60/$A$4/C$4*$I$18</f>
        <v>93.3454221750571</v>
      </c>
      <c r="L43" s="35" t="n">
        <f aca="false">$I43*$B$18/25.4/PI()*PI()/12/5280*60/$A$4/D$4*$I$18</f>
        <v>113.926560776954</v>
      </c>
      <c r="M43" s="35" t="n">
        <f aca="false">$I43*$B$18/25.4/PI()*PI()/12/5280*60/$A$4/E$4*$I$18</f>
        <v>132.140525039101</v>
      </c>
      <c r="N43" s="35" t="n">
        <f aca="false">$I43*$B$18/25.4/PI()*PI()/12/5280*60/$A$4/F$4*$I$18</f>
        <v>146.8962170018</v>
      </c>
      <c r="O43" s="35" t="n">
        <f aca="false">$I43*$B$18/25.4/PI()*PI()/12/5280*60/$A$4/G$4*$I$18</f>
        <v>162.126259567204</v>
      </c>
    </row>
    <row r="44" customFormat="false" ht="12.75" hidden="false" customHeight="false" outlineLevel="0" collapsed="false">
      <c r="H44" s="1"/>
      <c r="I44" s="21" t="n">
        <f aca="false">I43+500</f>
        <v>13500</v>
      </c>
      <c r="J44" s="35" t="n">
        <f aca="false">$I44*$B$18/25.4/PI()*PI()/12/5280*60/$A$4/B$4*$I$18</f>
        <v>71.4262542149222</v>
      </c>
      <c r="K44" s="35" t="n">
        <f aca="false">$I44*$B$18/25.4/PI()*PI()/12/5280*60/$A$4/C$4*$I$18</f>
        <v>96.9356307202516</v>
      </c>
      <c r="L44" s="35" t="n">
        <f aca="false">$I44*$B$18/25.4/PI()*PI()/12/5280*60/$A$4/D$4*$I$18</f>
        <v>118.308351576068</v>
      </c>
      <c r="M44" s="35" t="n">
        <f aca="false">$I44*$B$18/25.4/PI()*PI()/12/5280*60/$A$4/E$4*$I$18</f>
        <v>137.22285292522</v>
      </c>
      <c r="N44" s="35" t="n">
        <f aca="false">$I44*$B$18/25.4/PI()*PI()/12/5280*60/$A$4/F$4*$I$18</f>
        <v>152.54607150187</v>
      </c>
      <c r="O44" s="35" t="n">
        <f aca="false">$I44*$B$18/25.4/PI()*PI()/12/5280*60/$A$4/G$4*$I$18</f>
        <v>168.361884935174</v>
      </c>
    </row>
    <row r="45" customFormat="false" ht="12.75" hidden="false" customHeight="false" outlineLevel="0" collapsed="false">
      <c r="H45" s="1"/>
      <c r="I45" s="21" t="n">
        <f aca="false">I44+500</f>
        <v>14000</v>
      </c>
      <c r="J45" s="35" t="n">
        <f aca="false">$I45*$B$18/25.4/PI()*PI()/12/5280*60/$A$4/B$4*$I$18</f>
        <v>74.0716710376971</v>
      </c>
      <c r="K45" s="35" t="n">
        <f aca="false">$I45*$B$18/25.4/PI()*PI()/12/5280*60/$A$4/C$4*$I$18</f>
        <v>100.525839265446</v>
      </c>
      <c r="L45" s="35" t="n">
        <f aca="false">$I45*$B$18/25.4/PI()*PI()/12/5280*60/$A$4/D$4*$I$18</f>
        <v>122.690142375182</v>
      </c>
      <c r="M45" s="35" t="n">
        <f aca="false">$I45*$B$18/25.4/PI()*PI()/12/5280*60/$A$4/E$4*$I$18</f>
        <v>142.305180811339</v>
      </c>
      <c r="N45" s="35" t="n">
        <f aca="false">$I45*$B$18/25.4/PI()*PI()/12/5280*60/$A$4/F$4*$I$18</f>
        <v>158.195926001939</v>
      </c>
      <c r="O45" s="35" t="n">
        <f aca="false">$I45*$B$18/25.4/PI()*PI()/12/5280*60/$A$4/G$4*$I$18</f>
        <v>174.597510303143</v>
      </c>
    </row>
    <row r="46" customFormat="false" ht="12.75" hidden="false" customHeight="false" outlineLevel="0" collapsed="false">
      <c r="H46" s="1"/>
      <c r="I46" s="21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H47" s="1"/>
      <c r="I47" s="21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H48" s="1"/>
      <c r="I48" s="21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H49" s="1"/>
      <c r="I49" s="21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H50" s="1"/>
      <c r="I50" s="21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H51" s="1"/>
      <c r="I51" s="21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</sheetData>
  <mergeCells count="4">
    <mergeCell ref="A2:G2"/>
    <mergeCell ref="A7:F7"/>
    <mergeCell ref="A15:F15"/>
    <mergeCell ref="J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16" width="13.7"/>
    <col collapsed="false" customWidth="true" hidden="false" outlineLevel="0" max="7" min="6" style="0" width="13.7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17"/>
      <c r="J2" s="18"/>
      <c r="K2" s="19"/>
      <c r="L2" s="19"/>
      <c r="M2" s="19"/>
      <c r="N2" s="19"/>
      <c r="O2" s="19"/>
    </row>
    <row r="3" s="8" customFormat="true" ht="12.75" hidden="false" customHeight="false" outlineLevel="0" collapsed="false">
      <c r="A3" s="20" t="s">
        <v>50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</row>
    <row r="4" customFormat="false" ht="12.75" hidden="false" customHeight="false" outlineLevel="0" collapsed="false">
      <c r="A4" s="22" t="n">
        <f aca="false">82/44</f>
        <v>1.86363636363636</v>
      </c>
      <c r="B4" s="22" t="n">
        <f aca="false">41/14</f>
        <v>2.92857142857143</v>
      </c>
      <c r="C4" s="22" t="n">
        <f aca="false">33/16</f>
        <v>2.0625</v>
      </c>
      <c r="D4" s="22" t="n">
        <f aca="false">28/17</f>
        <v>1.64705882352941</v>
      </c>
      <c r="E4" s="22" t="n">
        <f aca="false">26/19</f>
        <v>1.36842105263158</v>
      </c>
      <c r="F4" s="22" t="n">
        <f aca="false">24/20</f>
        <v>1.2</v>
      </c>
      <c r="G4" s="22" t="n">
        <f aca="false">25/23</f>
        <v>1.08695652173913</v>
      </c>
    </row>
    <row r="6" customFormat="false" ht="13.5" hidden="false" customHeight="false" outlineLevel="0" collapsed="false"/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J7" s="23"/>
      <c r="K7" s="23"/>
      <c r="L7" s="23"/>
      <c r="M7" s="24"/>
      <c r="N7" s="24"/>
      <c r="O7" s="24"/>
      <c r="P7" s="24"/>
    </row>
    <row r="8" customFormat="false" ht="12.75" hidden="false" customHeight="false" outlineLevel="0" collapsed="false">
      <c r="A8" s="25" t="s">
        <v>52</v>
      </c>
      <c r="B8" s="8" t="s">
        <v>53</v>
      </c>
      <c r="C8" s="8" t="s">
        <v>54</v>
      </c>
      <c r="D8" s="8" t="s">
        <v>55</v>
      </c>
      <c r="E8" s="26" t="s">
        <v>56</v>
      </c>
      <c r="F8" s="8" t="s">
        <v>57</v>
      </c>
      <c r="H8" s="8"/>
      <c r="I8" s="8"/>
      <c r="J8" s="27"/>
      <c r="K8" s="28"/>
      <c r="L8" s="27"/>
      <c r="N8" s="29"/>
    </row>
    <row r="9" customFormat="false" ht="12.75" hidden="false" customHeight="true" outlineLevel="0" collapsed="false">
      <c r="A9" s="43" t="n">
        <v>1979</v>
      </c>
      <c r="B9" s="44" t="n">
        <v>13500</v>
      </c>
      <c r="C9" s="43" t="n">
        <v>15</v>
      </c>
      <c r="D9" s="43" t="n">
        <v>43</v>
      </c>
      <c r="E9" s="45" t="n">
        <f aca="false">$A$4*$G$4*D9/C9</f>
        <v>5.80698287220026</v>
      </c>
      <c r="F9" s="46" t="n">
        <f aca="false">B9*A9/25.4/PI()*PI()/12/5280*60/E9</f>
        <v>171.526561962653</v>
      </c>
      <c r="G9" s="33"/>
      <c r="H9" s="22"/>
      <c r="I9" s="34"/>
      <c r="J9" s="35"/>
      <c r="K9" s="1"/>
      <c r="L9" s="32"/>
    </row>
    <row r="10" customFormat="false" ht="12.75" hidden="false" customHeight="false" outlineLevel="0" collapsed="false">
      <c r="A10" s="43" t="n">
        <v>2019</v>
      </c>
      <c r="B10" s="44" t="n">
        <v>13500</v>
      </c>
      <c r="C10" s="43" t="n">
        <v>14</v>
      </c>
      <c r="D10" s="43" t="n">
        <v>45</v>
      </c>
      <c r="E10" s="45" t="n">
        <f aca="false">$A$4*$G$4*D10/C10</f>
        <v>6.51115189158667</v>
      </c>
      <c r="F10" s="46" t="n">
        <f aca="false">B10*A10/25.4/PI()*PI()/12/5280*60/E10</f>
        <v>156.06827347801</v>
      </c>
      <c r="G10" s="33"/>
      <c r="I10" s="34"/>
      <c r="J10" s="35"/>
      <c r="K10" s="1"/>
      <c r="L10" s="32"/>
    </row>
    <row r="11" customFormat="false" ht="12.75" hidden="false" customHeight="false" outlineLevel="0" collapsed="false">
      <c r="A11" s="43" t="n">
        <v>2019</v>
      </c>
      <c r="B11" s="44" t="n">
        <v>13500</v>
      </c>
      <c r="C11" s="43" t="n">
        <v>14</v>
      </c>
      <c r="D11" s="43" t="n">
        <v>48</v>
      </c>
      <c r="E11" s="45" t="n">
        <f aca="false">$A$4*$G$4*D11/C11</f>
        <v>6.94522868435912</v>
      </c>
      <c r="F11" s="46" t="n">
        <f aca="false">B11*A11/25.4/PI()*PI()/12/5280*60/E11</f>
        <v>146.314006385635</v>
      </c>
      <c r="I11" s="34"/>
      <c r="J11" s="35"/>
      <c r="K11" s="1"/>
      <c r="L11" s="32"/>
    </row>
    <row r="12" customFormat="false" ht="12.75" hidden="false" customHeight="false" outlineLevel="0" collapsed="false">
      <c r="A12" s="43" t="n">
        <v>2019</v>
      </c>
      <c r="B12" s="44" t="n">
        <v>13500</v>
      </c>
      <c r="C12" s="43" t="n">
        <v>15</v>
      </c>
      <c r="D12" s="43" t="n">
        <v>46</v>
      </c>
      <c r="E12" s="45" t="n">
        <f aca="false">$A$4*$G$4*D12/C12</f>
        <v>6.21212121212121</v>
      </c>
      <c r="F12" s="46" t="n">
        <f aca="false">B12*A12/25.4/PI()*PI()/12/5280*60/E12</f>
        <v>163.580876704436</v>
      </c>
      <c r="I12" s="34"/>
      <c r="J12" s="35"/>
      <c r="K12" s="1"/>
      <c r="L12" s="32"/>
    </row>
    <row r="13" customFormat="false" ht="12.75" hidden="false" customHeight="false" outlineLevel="0" collapsed="false">
      <c r="I13" s="34"/>
      <c r="J13" s="35"/>
      <c r="K13" s="1"/>
      <c r="L13" s="32"/>
    </row>
    <row r="14" customFormat="false" ht="13.5" hidden="false" customHeight="false" outlineLevel="0" collapsed="false">
      <c r="H14" s="8"/>
      <c r="I14" s="34"/>
      <c r="J14" s="35"/>
      <c r="K14" s="1"/>
      <c r="L14" s="32"/>
    </row>
    <row r="15" customFormat="false" ht="24.95" hidden="false" customHeight="true" outlineLevel="0" collapsed="false">
      <c r="A15" s="3" t="s">
        <v>58</v>
      </c>
      <c r="B15" s="3"/>
      <c r="C15" s="3"/>
      <c r="D15" s="3"/>
      <c r="E15" s="3"/>
      <c r="F15" s="3"/>
      <c r="H15" s="22"/>
      <c r="I15" s="34"/>
      <c r="J15" s="35"/>
      <c r="K15" s="1"/>
      <c r="L15" s="32"/>
    </row>
    <row r="16" customFormat="false" ht="12.75" hidden="false" customHeight="false" outlineLevel="0" collapsed="false">
      <c r="A16" s="25" t="s">
        <v>53</v>
      </c>
      <c r="B16" s="36" t="n">
        <v>13500</v>
      </c>
      <c r="J16" s="3" t="s">
        <v>59</v>
      </c>
      <c r="K16" s="3"/>
      <c r="L16" s="3"/>
      <c r="M16" s="3"/>
      <c r="N16" s="3"/>
      <c r="O16" s="3"/>
    </row>
    <row r="17" customFormat="false" ht="13.5" hidden="false" customHeight="false" outlineLevel="0" collapsed="false">
      <c r="A17" s="25" t="s">
        <v>60</v>
      </c>
      <c r="B17" s="37" t="n">
        <f aca="false">G4</f>
        <v>1.08695652173913</v>
      </c>
      <c r="E17" s="0"/>
      <c r="F17" s="16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5" t="s">
        <v>52</v>
      </c>
      <c r="B18" s="36" t="n">
        <v>2019</v>
      </c>
      <c r="C18" s="21" t="n">
        <v>13</v>
      </c>
      <c r="D18" s="21" t="n">
        <v>14</v>
      </c>
      <c r="E18" s="21" t="n">
        <v>15</v>
      </c>
      <c r="F18" s="21" t="n">
        <v>16</v>
      </c>
      <c r="G18" s="21"/>
      <c r="H18" s="25"/>
      <c r="I18" s="47" t="n">
        <f aca="false">15/46</f>
        <v>0.326086956521739</v>
      </c>
      <c r="J18" s="28" t="n">
        <v>1</v>
      </c>
      <c r="K18" s="28" t="n">
        <v>2</v>
      </c>
      <c r="L18" s="28" t="n">
        <v>3</v>
      </c>
      <c r="M18" s="28" t="n">
        <v>4</v>
      </c>
      <c r="N18" s="28" t="n">
        <v>5</v>
      </c>
      <c r="O18" s="28" t="n">
        <v>6</v>
      </c>
    </row>
    <row r="19" customFormat="false" ht="12.75" hidden="false" customHeight="false" outlineLevel="0" collapsed="false">
      <c r="B19" s="29" t="n">
        <v>38</v>
      </c>
      <c r="C19" s="32" t="n">
        <f aca="false">$B$16*$B$18/25.4/PI()*PI()/12/5280*60/$A$4/$B$17/$B19*C$18</f>
        <v>171.616428542549</v>
      </c>
      <c r="D19" s="32" t="n">
        <f aca="false">$B$16*$B$18/25.4/PI()*PI()/12/5280*60/$A$4/$B$17/$B19*D$18</f>
        <v>184.817692276591</v>
      </c>
      <c r="E19" s="32" t="n">
        <f aca="false">$B$16*$B$18/25.4/PI()*PI()/12/5280*60/$A$4/$B$17/$B19*E$18</f>
        <v>198.018956010634</v>
      </c>
      <c r="F19" s="32" t="n">
        <f aca="false">$B$16*$B$18/25.4/PI()*PI()/12/5280*60/$A$4/$B$17/$B19*F$18</f>
        <v>211.220219744676</v>
      </c>
      <c r="G19" s="32"/>
      <c r="I19" s="21" t="n">
        <v>1000</v>
      </c>
      <c r="J19" s="35" t="n">
        <f aca="false">$I19*$B$18/25.4/PI()*PI()/12/5280*60/$A$4/B$4*$I$18</f>
        <v>4.49733371403737</v>
      </c>
      <c r="K19" s="35" t="n">
        <f aca="false">$I19*$B$18/25.4/PI()*PI()/12/5280*60/$A$4/C$4*$I$18</f>
        <v>6.38582449439072</v>
      </c>
      <c r="L19" s="35" t="n">
        <f aca="false">$I19*$B$18/25.4/PI()*PI()/12/5280*60/$A$4/D$4*$I$18</f>
        <v>7.99653469052053</v>
      </c>
      <c r="M19" s="35" t="n">
        <f aca="false">$I19*$B$18/25.4/PI()*PI()/12/5280*60/$A$4/E$4*$I$18</f>
        <v>9.62478836053602</v>
      </c>
      <c r="N19" s="35" t="n">
        <f aca="false">$I19*$B$18/25.4/PI()*PI()/12/5280*60/$A$4/F$4*$I$18</f>
        <v>10.9756358497341</v>
      </c>
      <c r="O19" s="35" t="n">
        <f aca="false">$I19*$B$18/25.4/PI()*PI()/12/5280*60/$A$4/G$4*$I$18</f>
        <v>12.1171019781064</v>
      </c>
    </row>
    <row r="20" customFormat="false" ht="12.75" hidden="false" customHeight="false" outlineLevel="0" collapsed="false">
      <c r="B20" s="29" t="n">
        <f aca="false">B19+1</f>
        <v>39</v>
      </c>
      <c r="C20" s="32" t="n">
        <f aca="false">$B$16*$B$18/25.4/PI()*PI()/12/5280*60/$A$4/$B$17/$B20*C$18</f>
        <v>167.216007297868</v>
      </c>
      <c r="D20" s="32" t="n">
        <f aca="false">$B$16*$B$18/25.4/PI()*PI()/12/5280*60/$A$4/$B$17/$B20*D$18</f>
        <v>180.078777090012</v>
      </c>
      <c r="E20" s="32" t="n">
        <f aca="false">$B$16*$B$18/25.4/PI()*PI()/12/5280*60/$A$4/$B$17/$B20*E$18</f>
        <v>192.941546882156</v>
      </c>
      <c r="F20" s="32" t="n">
        <f aca="false">$B$16*$B$18/25.4/PI()*PI()/12/5280*60/$A$4/$B$17/$B20*F$18</f>
        <v>205.804316674299</v>
      </c>
      <c r="G20" s="32"/>
      <c r="I20" s="21" t="n">
        <f aca="false">I19+500</f>
        <v>1500</v>
      </c>
      <c r="J20" s="35" t="n">
        <f aca="false">$I20*$B$18/25.4/PI()*PI()/12/5280*60/$A$4/B$4*$I$18</f>
        <v>6.74600057105605</v>
      </c>
      <c r="K20" s="35" t="n">
        <f aca="false">$I20*$B$18/25.4/PI()*PI()/12/5280*60/$A$4/C$4*$I$18</f>
        <v>9.57873674158608</v>
      </c>
      <c r="L20" s="35" t="n">
        <f aca="false">$I20*$B$18/25.4/PI()*PI()/12/5280*60/$A$4/D$4*$I$18</f>
        <v>11.9948020357808</v>
      </c>
      <c r="M20" s="35" t="n">
        <f aca="false">$I20*$B$18/25.4/PI()*PI()/12/5280*60/$A$4/E$4*$I$18</f>
        <v>14.437182540804</v>
      </c>
      <c r="N20" s="35" t="n">
        <f aca="false">$I20*$B$18/25.4/PI()*PI()/12/5280*60/$A$4/F$4*$I$18</f>
        <v>16.4634537746011</v>
      </c>
      <c r="O20" s="35" t="n">
        <f aca="false">$I20*$B$18/25.4/PI()*PI()/12/5280*60/$A$4/G$4*$I$18</f>
        <v>18.1756529671596</v>
      </c>
    </row>
    <row r="21" customFormat="false" ht="12.75" hidden="false" customHeight="false" outlineLevel="0" collapsed="false">
      <c r="B21" s="29" t="n">
        <f aca="false">B20+1</f>
        <v>40</v>
      </c>
      <c r="C21" s="32" t="n">
        <f aca="false">$B$16*$B$18/25.4/PI()*PI()/12/5280*60/$A$4/$B$17/$B21*C$18</f>
        <v>163.035607115422</v>
      </c>
      <c r="D21" s="32" t="n">
        <f aca="false">$B$16*$B$18/25.4/PI()*PI()/12/5280*60/$A$4/$B$17/$B21*D$18</f>
        <v>175.576807662762</v>
      </c>
      <c r="E21" s="32" t="n">
        <f aca="false">$B$16*$B$18/25.4/PI()*PI()/12/5280*60/$A$4/$B$17/$B21*E$18</f>
        <v>188.118008210102</v>
      </c>
      <c r="F21" s="32" t="n">
        <f aca="false">$B$16*$B$18/25.4/PI()*PI()/12/5280*60/$A$4/$B$17/$B21*F$18</f>
        <v>200.659208757442</v>
      </c>
      <c r="G21" s="32"/>
      <c r="I21" s="21" t="n">
        <f aca="false">I20+500</f>
        <v>2000</v>
      </c>
      <c r="J21" s="35" t="n">
        <f aca="false">$I21*$B$18/25.4/PI()*PI()/12/5280*60/$A$4/B$4*$I$18</f>
        <v>8.99466742807474</v>
      </c>
      <c r="K21" s="35" t="n">
        <f aca="false">$I21*$B$18/25.4/PI()*PI()/12/5280*60/$A$4/C$4*$I$18</f>
        <v>12.7716489887814</v>
      </c>
      <c r="L21" s="35" t="n">
        <f aca="false">$I21*$B$18/25.4/PI()*PI()/12/5280*60/$A$4/D$4*$I$18</f>
        <v>15.9930693810411</v>
      </c>
      <c r="M21" s="35" t="n">
        <f aca="false">$I21*$B$18/25.4/PI()*PI()/12/5280*60/$A$4/E$4*$I$18</f>
        <v>19.249576721072</v>
      </c>
      <c r="N21" s="35" t="n">
        <f aca="false">$I21*$B$18/25.4/PI()*PI()/12/5280*60/$A$4/F$4*$I$18</f>
        <v>21.9512716994681</v>
      </c>
      <c r="O21" s="35" t="n">
        <f aca="false">$I21*$B$18/25.4/PI()*PI()/12/5280*60/$A$4/G$4*$I$18</f>
        <v>24.2342039562128</v>
      </c>
    </row>
    <row r="22" customFormat="false" ht="12.75" hidden="false" customHeight="false" outlineLevel="0" collapsed="false">
      <c r="B22" s="29" t="n">
        <f aca="false">B21+1</f>
        <v>41</v>
      </c>
      <c r="C22" s="32" t="n">
        <f aca="false">$B$16*$B$18/25.4/PI()*PI()/12/5280*60/$A$4/$B$17/$B22*C$18</f>
        <v>159.059128893094</v>
      </c>
      <c r="D22" s="32" t="n">
        <f aca="false">$B$16*$B$18/25.4/PI()*PI()/12/5280*60/$A$4/$B$17/$B22*D$18</f>
        <v>171.294446500255</v>
      </c>
      <c r="E22" s="35" t="n">
        <f aca="false">$B$16*$B$18/25.4/PI()*PI()/12/5280*60/$A$4/$B$17/$B22*E$18</f>
        <v>183.529764107416</v>
      </c>
      <c r="F22" s="35" t="n">
        <f aca="false">$B$16*$B$18/25.4/PI()*PI()/12/5280*60/$A$4/$B$17/$B22*F$18</f>
        <v>195.765081714578</v>
      </c>
      <c r="G22" s="32"/>
      <c r="I22" s="21" t="n">
        <f aca="false">I21+500</f>
        <v>2500</v>
      </c>
      <c r="J22" s="35" t="n">
        <f aca="false">$I22*$B$18/25.4/PI()*PI()/12/5280*60/$A$4/B$4*$I$18</f>
        <v>11.2433342850934</v>
      </c>
      <c r="K22" s="35" t="n">
        <f aca="false">$I22*$B$18/25.4/PI()*PI()/12/5280*60/$A$4/C$4*$I$18</f>
        <v>15.9645612359768</v>
      </c>
      <c r="L22" s="35" t="n">
        <f aca="false">$I22*$B$18/25.4/PI()*PI()/12/5280*60/$A$4/D$4*$I$18</f>
        <v>19.9913367263013</v>
      </c>
      <c r="M22" s="35" t="n">
        <f aca="false">$I22*$B$18/25.4/PI()*PI()/12/5280*60/$A$4/E$4*$I$18</f>
        <v>24.06197090134</v>
      </c>
      <c r="N22" s="35" t="n">
        <f aca="false">$I22*$B$18/25.4/PI()*PI()/12/5280*60/$A$4/F$4*$I$18</f>
        <v>27.4390896243351</v>
      </c>
      <c r="O22" s="35" t="n">
        <f aca="false">$I22*$B$18/25.4/PI()*PI()/12/5280*60/$A$4/G$4*$I$18</f>
        <v>30.292754945266</v>
      </c>
    </row>
    <row r="23" customFormat="false" ht="12.75" hidden="false" customHeight="false" outlineLevel="0" collapsed="false">
      <c r="B23" s="29" t="n">
        <f aca="false">B22+1</f>
        <v>42</v>
      </c>
      <c r="C23" s="32" t="n">
        <f aca="false">$B$16*$B$18/25.4/PI()*PI()/12/5280*60/$A$4/$B$17/$B23*C$18</f>
        <v>155.272006776592</v>
      </c>
      <c r="D23" s="32" t="n">
        <f aca="false">$B$16*$B$18/25.4/PI()*PI()/12/5280*60/$A$4/$B$17/$B23*D$18</f>
        <v>167.216007297868</v>
      </c>
      <c r="E23" s="32" t="n">
        <f aca="false">$B$16*$B$18/25.4/PI()*PI()/12/5280*60/$A$4/$B$17/$B23*E$18</f>
        <v>179.160007819145</v>
      </c>
      <c r="F23" s="32" t="n">
        <f aca="false">$B$16*$B$18/25.4/PI()*PI()/12/5280*60/$A$4/$B$17/$B23*F$18</f>
        <v>191.104008340421</v>
      </c>
      <c r="G23" s="32"/>
      <c r="I23" s="21" t="n">
        <f aca="false">I22+500</f>
        <v>3000</v>
      </c>
      <c r="J23" s="35" t="n">
        <f aca="false">$I23*$B$18/25.4/PI()*PI()/12/5280*60/$A$4/B$4*$I$18</f>
        <v>13.4920011421121</v>
      </c>
      <c r="K23" s="35" t="n">
        <f aca="false">$I23*$B$18/25.4/PI()*PI()/12/5280*60/$A$4/C$4*$I$18</f>
        <v>19.1574734831722</v>
      </c>
      <c r="L23" s="35" t="n">
        <f aca="false">$I23*$B$18/25.4/PI()*PI()/12/5280*60/$A$4/D$4*$I$18</f>
        <v>23.9896040715616</v>
      </c>
      <c r="M23" s="35" t="n">
        <f aca="false">$I23*$B$18/25.4/PI()*PI()/12/5280*60/$A$4/E$4*$I$18</f>
        <v>28.8743650816081</v>
      </c>
      <c r="N23" s="35" t="n">
        <f aca="false">$I23*$B$18/25.4/PI()*PI()/12/5280*60/$A$4/F$4*$I$18</f>
        <v>32.9269075492022</v>
      </c>
      <c r="O23" s="35" t="n">
        <f aca="false">$I23*$B$18/25.4/PI()*PI()/12/5280*60/$A$4/G$4*$I$18</f>
        <v>36.3513059343192</v>
      </c>
    </row>
    <row r="24" customFormat="false" ht="12.75" hidden="false" customHeight="false" outlineLevel="0" collapsed="false">
      <c r="B24" s="29" t="n">
        <f aca="false">B23+1</f>
        <v>43</v>
      </c>
      <c r="C24" s="32" t="n">
        <f aca="false">$B$16*$B$18/25.4/PI()*PI()/12/5280*60/$A$4/$B$17/$B24*C$18</f>
        <v>151.661029874811</v>
      </c>
      <c r="D24" s="32" t="n">
        <f aca="false">$B$16*$B$18/25.4/PI()*PI()/12/5280*60/$A$4/$B$17/$B24*D$18</f>
        <v>163.327262942104</v>
      </c>
      <c r="E24" s="48" t="n">
        <f aca="false">$B$16*$B$18/25.4/PI()*PI()/12/5280*60/$A$4/$B$17/$B24*E$18</f>
        <v>174.993496009397</v>
      </c>
      <c r="F24" s="32" t="n">
        <f aca="false">$B$16*$B$18/25.4/PI()*PI()/12/5280*60/$A$4/$B$17/$B24*F$18</f>
        <v>186.65972907669</v>
      </c>
      <c r="G24" s="32"/>
      <c r="I24" s="21" t="n">
        <f aca="false">I23+500</f>
        <v>3500</v>
      </c>
      <c r="J24" s="35" t="n">
        <f aca="false">$I24*$B$18/25.4/PI()*PI()/12/5280*60/$A$4/B$4*$I$18</f>
        <v>15.7406679991308</v>
      </c>
      <c r="K24" s="35" t="n">
        <f aca="false">$I24*$B$18/25.4/PI()*PI()/12/5280*60/$A$4/C$4*$I$18</f>
        <v>22.3503857303675</v>
      </c>
      <c r="L24" s="35" t="n">
        <f aca="false">$I24*$B$18/25.4/PI()*PI()/12/5280*60/$A$4/D$4*$I$18</f>
        <v>27.9878714168218</v>
      </c>
      <c r="M24" s="35" t="n">
        <f aca="false">$I24*$B$18/25.4/PI()*PI()/12/5280*60/$A$4/E$4*$I$18</f>
        <v>33.6867592618761</v>
      </c>
      <c r="N24" s="35" t="n">
        <f aca="false">$I24*$B$18/25.4/PI()*PI()/12/5280*60/$A$4/F$4*$I$18</f>
        <v>38.4147254740692</v>
      </c>
      <c r="O24" s="35" t="n">
        <f aca="false">$I24*$B$18/25.4/PI()*PI()/12/5280*60/$A$4/G$4*$I$18</f>
        <v>42.4098569233724</v>
      </c>
    </row>
    <row r="25" customFormat="false" ht="12.75" hidden="false" customHeight="false" outlineLevel="0" collapsed="false">
      <c r="B25" s="29" t="n">
        <f aca="false">B24+1</f>
        <v>44</v>
      </c>
      <c r="C25" s="32" t="n">
        <f aca="false">$B$16*$B$18/25.4/PI()*PI()/12/5280*60/$A$4/$B$17/$B25*C$18</f>
        <v>148.214188286747</v>
      </c>
      <c r="D25" s="32" t="n">
        <f aca="false">$B$16*$B$18/25.4/PI()*PI()/12/5280*60/$A$4/$B$17/$B25*D$18</f>
        <v>159.61527969342</v>
      </c>
      <c r="E25" s="35" t="n">
        <f aca="false">$B$16*$B$18/25.4/PI()*PI()/12/5280*60/$A$4/$B$17/$B25*E$18</f>
        <v>171.016371100093</v>
      </c>
      <c r="F25" s="32" t="n">
        <f aca="false">$B$16*$B$18/25.4/PI()*PI()/12/5280*60/$A$4/$B$17/$B25*F$18</f>
        <v>182.417462506765</v>
      </c>
      <c r="G25" s="32"/>
      <c r="I25" s="21" t="n">
        <f aca="false">I24+500</f>
        <v>4000</v>
      </c>
      <c r="J25" s="35" t="n">
        <f aca="false">$I25*$B$18/25.4/PI()*PI()/12/5280*60/$A$4/B$4*$I$18</f>
        <v>17.9893348561495</v>
      </c>
      <c r="K25" s="35" t="n">
        <f aca="false">$I25*$B$18/25.4/PI()*PI()/12/5280*60/$A$4/C$4*$I$18</f>
        <v>25.5432979775629</v>
      </c>
      <c r="L25" s="35" t="n">
        <f aca="false">$I25*$B$18/25.4/PI()*PI()/12/5280*60/$A$4/D$4*$I$18</f>
        <v>31.9861387620821</v>
      </c>
      <c r="M25" s="35" t="n">
        <f aca="false">$I25*$B$18/25.4/PI()*PI()/12/5280*60/$A$4/E$4*$I$18</f>
        <v>38.4991534421441</v>
      </c>
      <c r="N25" s="35" t="n">
        <f aca="false">$I25*$B$18/25.4/PI()*PI()/12/5280*60/$A$4/F$4*$I$18</f>
        <v>43.9025433989362</v>
      </c>
      <c r="O25" s="35" t="n">
        <f aca="false">$I25*$B$18/25.4/PI()*PI()/12/5280*60/$A$4/G$4*$I$18</f>
        <v>48.4684079124256</v>
      </c>
    </row>
    <row r="26" customFormat="false" ht="12.75" hidden="false" customHeight="false" outlineLevel="0" collapsed="false">
      <c r="B26" s="29" t="n">
        <f aca="false">B25+1</f>
        <v>45</v>
      </c>
      <c r="C26" s="32" t="n">
        <f aca="false">$B$16*$B$18/25.4/PI()*PI()/12/5280*60/$A$4/$B$17/$B26*C$18</f>
        <v>144.920539658153</v>
      </c>
      <c r="D26" s="32" t="n">
        <f aca="false">$B$16*$B$18/25.4/PI()*PI()/12/5280*60/$A$4/$B$17/$B26*D$18</f>
        <v>156.06827347801</v>
      </c>
      <c r="E26" s="32" t="n">
        <f aca="false">$B$16*$B$18/25.4/PI()*PI()/12/5280*60/$A$4/$B$17/$B26*E$18</f>
        <v>167.216007297868</v>
      </c>
      <c r="F26" s="32" t="n">
        <f aca="false">$B$16*$B$18/25.4/PI()*PI()/12/5280*60/$A$4/$B$17/$B26*F$18</f>
        <v>178.363741117726</v>
      </c>
      <c r="G26" s="32"/>
      <c r="I26" s="21" t="n">
        <f aca="false">I25+500</f>
        <v>4500</v>
      </c>
      <c r="J26" s="35" t="n">
        <f aca="false">$I26*$B$18/25.4/PI()*PI()/12/5280*60/$A$4/B$4*$I$18</f>
        <v>20.2380017131682</v>
      </c>
      <c r="K26" s="35" t="n">
        <f aca="false">$I26*$B$18/25.4/PI()*PI()/12/5280*60/$A$4/C$4*$I$18</f>
        <v>28.7362102247583</v>
      </c>
      <c r="L26" s="35" t="n">
        <f aca="false">$I26*$B$18/25.4/PI()*PI()/12/5280*60/$A$4/D$4*$I$18</f>
        <v>35.9844061073424</v>
      </c>
      <c r="M26" s="35" t="n">
        <f aca="false">$I26*$B$18/25.4/PI()*PI()/12/5280*60/$A$4/E$4*$I$18</f>
        <v>43.3115476224121</v>
      </c>
      <c r="N26" s="35" t="n">
        <f aca="false">$I26*$B$18/25.4/PI()*PI()/12/5280*60/$A$4/F$4*$I$18</f>
        <v>49.3903613238033</v>
      </c>
      <c r="O26" s="35" t="n">
        <f aca="false">$I26*$B$18/25.4/PI()*PI()/12/5280*60/$A$4/G$4*$I$18</f>
        <v>54.5269589014788</v>
      </c>
    </row>
    <row r="27" customFormat="false" ht="12.75" hidden="false" customHeight="false" outlineLevel="0" collapsed="false">
      <c r="B27" s="29" t="n">
        <f aca="false">B26+1</f>
        <v>46</v>
      </c>
      <c r="C27" s="32" t="n">
        <f aca="false">$B$16*$B$18/25.4/PI()*PI()/12/5280*60/$A$4/$B$17/$B27*C$18</f>
        <v>141.770093143845</v>
      </c>
      <c r="D27" s="32" t="n">
        <f aca="false">$B$16*$B$18/25.4/PI()*PI()/12/5280*60/$A$4/$B$17/$B27*D$18</f>
        <v>152.675484924141</v>
      </c>
      <c r="E27" s="32" t="n">
        <f aca="false">$B$16*$B$18/25.4/PI()*PI()/12/5280*60/$A$4/$B$17/$B27*E$18</f>
        <v>163.580876704436</v>
      </c>
      <c r="F27" s="32" t="n">
        <f aca="false">$B$16*$B$18/25.4/PI()*PI()/12/5280*60/$A$4/$B$17/$B27*F$18</f>
        <v>174.486268484732</v>
      </c>
      <c r="G27" s="32"/>
      <c r="I27" s="21" t="n">
        <f aca="false">I26+500</f>
        <v>5000</v>
      </c>
      <c r="J27" s="35" t="n">
        <f aca="false">$I27*$B$18/25.4/PI()*PI()/12/5280*60/$A$4/B$4*$I$18</f>
        <v>22.4866685701868</v>
      </c>
      <c r="K27" s="35" t="n">
        <f aca="false">$I27*$B$18/25.4/PI()*PI()/12/5280*60/$A$4/C$4*$I$18</f>
        <v>31.9291224719536</v>
      </c>
      <c r="L27" s="35" t="n">
        <f aca="false">$I27*$B$18/25.4/PI()*PI()/12/5280*60/$A$4/D$4*$I$18</f>
        <v>39.9826734526026</v>
      </c>
      <c r="M27" s="35" t="n">
        <f aca="false">$I27*$B$18/25.4/PI()*PI()/12/5280*60/$A$4/E$4*$I$18</f>
        <v>48.1239418026801</v>
      </c>
      <c r="N27" s="35" t="n">
        <f aca="false">$I27*$B$18/25.4/PI()*PI()/12/5280*60/$A$4/F$4*$I$18</f>
        <v>54.8781792486703</v>
      </c>
      <c r="O27" s="35" t="n">
        <f aca="false">$I27*$B$18/25.4/PI()*PI()/12/5280*60/$A$4/G$4*$I$18</f>
        <v>60.585509890532</v>
      </c>
    </row>
    <row r="28" customFormat="false" ht="12.75" hidden="false" customHeight="false" outlineLevel="0" collapsed="false">
      <c r="B28" s="29" t="n">
        <f aca="false">B27+1</f>
        <v>47</v>
      </c>
      <c r="C28" s="32" t="n">
        <f aca="false">$B$16*$B$18/25.4/PI()*PI()/12/5280*60/$A$4/$B$17/$B28*C$18</f>
        <v>138.753708183338</v>
      </c>
      <c r="D28" s="32" t="n">
        <f aca="false">$B$16*$B$18/25.4/PI()*PI()/12/5280*60/$A$4/$B$17/$B28*D$18</f>
        <v>149.427070351287</v>
      </c>
      <c r="E28" s="32" t="n">
        <f aca="false">$B$16*$B$18/25.4/PI()*PI()/12/5280*60/$A$4/$B$17/$B28*E$18</f>
        <v>160.100432519236</v>
      </c>
      <c r="F28" s="32" t="n">
        <f aca="false">$B$16*$B$18/25.4/PI()*PI()/12/5280*60/$A$4/$B$17/$B28*F$18</f>
        <v>170.773794687185</v>
      </c>
      <c r="G28" s="32"/>
      <c r="I28" s="21" t="n">
        <f aca="false">I27+500</f>
        <v>5500</v>
      </c>
      <c r="J28" s="35" t="n">
        <f aca="false">$I28*$B$18/25.4/PI()*PI()/12/5280*60/$A$4/B$4*$I$18</f>
        <v>24.7353354272055</v>
      </c>
      <c r="K28" s="35" t="n">
        <f aca="false">$I28*$B$18/25.4/PI()*PI()/12/5280*60/$A$4/C$4*$I$18</f>
        <v>35.122034719149</v>
      </c>
      <c r="L28" s="35" t="n">
        <f aca="false">$I28*$B$18/25.4/PI()*PI()/12/5280*60/$A$4/D$4*$I$18</f>
        <v>43.9809407978629</v>
      </c>
      <c r="M28" s="35" t="n">
        <f aca="false">$I28*$B$18/25.4/PI()*PI()/12/5280*60/$A$4/E$4*$I$18</f>
        <v>52.9363359829481</v>
      </c>
      <c r="N28" s="35" t="n">
        <f aca="false">$I28*$B$18/25.4/PI()*PI()/12/5280*60/$A$4/F$4*$I$18</f>
        <v>60.3659971735373</v>
      </c>
      <c r="O28" s="35" t="n">
        <f aca="false">$I28*$B$18/25.4/PI()*PI()/12/5280*60/$A$4/G$4*$I$18</f>
        <v>66.6440608795852</v>
      </c>
    </row>
    <row r="29" customFormat="false" ht="12.75" hidden="false" customHeight="true" outlineLevel="0" collapsed="false">
      <c r="B29" s="29" t="n">
        <f aca="false">B28+1</f>
        <v>48</v>
      </c>
      <c r="C29" s="32" t="n">
        <f aca="false">$B$16*$B$18/25.4/PI()*PI()/12/5280*60/$A$4/$B$17/$B29*C$18</f>
        <v>135.863005929518</v>
      </c>
      <c r="D29" s="32" t="n">
        <f aca="false">$B$16*$B$18/25.4/PI()*PI()/12/5280*60/$A$4/$B$17/$B29*D$18</f>
        <v>146.314006385635</v>
      </c>
      <c r="E29" s="32" t="n">
        <f aca="false">$B$16*$B$18/25.4/PI()*PI()/12/5280*60/$A$4/$B$17/$B29*E$18</f>
        <v>156.765006841752</v>
      </c>
      <c r="F29" s="32" t="n">
        <f aca="false">$B$16*$B$18/25.4/PI()*PI()/12/5280*60/$A$4/$B$17/$B29*F$18</f>
        <v>167.216007297868</v>
      </c>
      <c r="G29" s="32"/>
      <c r="I29" s="21" t="n">
        <f aca="false">I28+500</f>
        <v>6000</v>
      </c>
      <c r="J29" s="35" t="n">
        <f aca="false">$I29*$B$18/25.4/PI()*PI()/12/5280*60/$A$4/B$4*$I$18</f>
        <v>26.9840022842242</v>
      </c>
      <c r="K29" s="35" t="n">
        <f aca="false">$I29*$B$18/25.4/PI()*PI()/12/5280*60/$A$4/C$4*$I$18</f>
        <v>38.3149469663443</v>
      </c>
      <c r="L29" s="35" t="n">
        <f aca="false">$I29*$B$18/25.4/PI()*PI()/12/5280*60/$A$4/D$4*$I$18</f>
        <v>47.9792081431232</v>
      </c>
      <c r="M29" s="35" t="n">
        <f aca="false">$I29*$B$18/25.4/PI()*PI()/12/5280*60/$A$4/E$4*$I$18</f>
        <v>57.7487301632161</v>
      </c>
      <c r="N29" s="35" t="n">
        <f aca="false">$I29*$B$18/25.4/PI()*PI()/12/5280*60/$A$4/F$4*$I$18</f>
        <v>65.8538150984043</v>
      </c>
      <c r="O29" s="35" t="n">
        <f aca="false">$I29*$B$18/25.4/PI()*PI()/12/5280*60/$A$4/G$4*$I$18</f>
        <v>72.7026118686384</v>
      </c>
    </row>
    <row r="30" customFormat="false" ht="13.5" hidden="false" customHeight="true" outlineLevel="0" collapsed="false">
      <c r="B30" s="29" t="n">
        <f aca="false">B29+1</f>
        <v>49</v>
      </c>
      <c r="C30" s="32" t="n">
        <f aca="false">$B$16*$B$18/25.4/PI()*PI()/12/5280*60/$A$4/$B$17/$B30*C$18</f>
        <v>133.090291522793</v>
      </c>
      <c r="D30" s="32" t="n">
        <f aca="false">$B$16*$B$18/25.4/PI()*PI()/12/5280*60/$A$4/$B$17/$B30*D$18</f>
        <v>143.328006255316</v>
      </c>
      <c r="E30" s="32" t="n">
        <f aca="false">$B$16*$B$18/25.4/PI()*PI()/12/5280*60/$A$4/$B$17/$B30*E$18</f>
        <v>153.565720987838</v>
      </c>
      <c r="F30" s="32" t="n">
        <f aca="false">$B$16*$B$18/25.4/PI()*PI()/12/5280*60/$A$4/$B$17/$B30*F$18</f>
        <v>163.803435720361</v>
      </c>
      <c r="G30" s="32"/>
      <c r="I30" s="21" t="n">
        <f aca="false">I29+500</f>
        <v>6500</v>
      </c>
      <c r="J30" s="35" t="n">
        <f aca="false">$I30*$B$18/25.4/PI()*PI()/12/5280*60/$A$4/B$4*$I$18</f>
        <v>29.2326691412429</v>
      </c>
      <c r="K30" s="35" t="n">
        <f aca="false">$I30*$B$18/25.4/PI()*PI()/12/5280*60/$A$4/C$4*$I$18</f>
        <v>41.5078592135397</v>
      </c>
      <c r="L30" s="35" t="n">
        <f aca="false">$I30*$B$18/25.4/PI()*PI()/12/5280*60/$A$4/D$4*$I$18</f>
        <v>51.9774754883834</v>
      </c>
      <c r="M30" s="35" t="n">
        <f aca="false">$I30*$B$18/25.4/PI()*PI()/12/5280*60/$A$4/E$4*$I$18</f>
        <v>62.5611243434841</v>
      </c>
      <c r="N30" s="35" t="n">
        <f aca="false">$I30*$B$18/25.4/PI()*PI()/12/5280*60/$A$4/F$4*$I$18</f>
        <v>71.3416330232714</v>
      </c>
      <c r="O30" s="35" t="n">
        <f aca="false">$I30*$B$18/25.4/PI()*PI()/12/5280*60/$A$4/G$4*$I$18</f>
        <v>78.7611628576916</v>
      </c>
    </row>
    <row r="31" customFormat="false" ht="12.75" hidden="false" customHeight="false" outlineLevel="0" collapsed="false">
      <c r="E31" s="0"/>
      <c r="F31" s="16"/>
      <c r="I31" s="21" t="n">
        <f aca="false">I30+500</f>
        <v>7000</v>
      </c>
      <c r="J31" s="35" t="n">
        <f aca="false">$I31*$B$18/25.4/PI()*PI()/12/5280*60/$A$4/B$4*$I$18</f>
        <v>31.4813359982616</v>
      </c>
      <c r="K31" s="35" t="n">
        <f aca="false">$I31*$B$18/25.4/PI()*PI()/12/5280*60/$A$4/C$4*$I$18</f>
        <v>44.7007714607351</v>
      </c>
      <c r="L31" s="35" t="n">
        <f aca="false">$I31*$B$18/25.4/PI()*PI()/12/5280*60/$A$4/D$4*$I$18</f>
        <v>55.9757428336437</v>
      </c>
      <c r="M31" s="35" t="n">
        <f aca="false">$I31*$B$18/25.4/PI()*PI()/12/5280*60/$A$4/E$4*$I$18</f>
        <v>67.3735185237521</v>
      </c>
      <c r="N31" s="35" t="n">
        <f aca="false">$I31*$B$18/25.4/PI()*PI()/12/5280*60/$A$4/F$4*$I$18</f>
        <v>76.8294509481384</v>
      </c>
      <c r="O31" s="35" t="n">
        <f aca="false">$I31*$B$18/25.4/PI()*PI()/12/5280*60/$A$4/G$4*$I$18</f>
        <v>84.8197138467448</v>
      </c>
    </row>
    <row r="32" customFormat="false" ht="12.75" hidden="false" customHeight="false" outlineLevel="0" collapsed="false">
      <c r="B32" s="15"/>
      <c r="C32" s="21" t="n">
        <v>13</v>
      </c>
      <c r="D32" s="21" t="n">
        <v>14</v>
      </c>
      <c r="E32" s="21" t="n">
        <v>15</v>
      </c>
      <c r="F32" s="21" t="n">
        <v>16</v>
      </c>
      <c r="G32" s="21"/>
      <c r="I32" s="21" t="n">
        <f aca="false">I31+500</f>
        <v>7500</v>
      </c>
      <c r="J32" s="35" t="n">
        <f aca="false">$I32*$B$18/25.4/PI()*PI()/12/5280*60/$A$4/B$4*$I$18</f>
        <v>33.7300028552803</v>
      </c>
      <c r="K32" s="35" t="n">
        <f aca="false">$I32*$B$18/25.4/PI()*PI()/12/5280*60/$A$4/C$4*$I$18</f>
        <v>47.8936837079304</v>
      </c>
      <c r="L32" s="35" t="n">
        <f aca="false">$I32*$B$18/25.4/PI()*PI()/12/5280*60/$A$4/D$4*$I$18</f>
        <v>59.9740101789039</v>
      </c>
      <c r="M32" s="35" t="n">
        <f aca="false">$I32*$B$18/25.4/PI()*PI()/12/5280*60/$A$4/E$4*$I$18</f>
        <v>72.1859127040201</v>
      </c>
      <c r="N32" s="35" t="n">
        <f aca="false">$I32*$B$18/25.4/PI()*PI()/12/5280*60/$A$4/F$4*$I$18</f>
        <v>82.3172688730054</v>
      </c>
      <c r="O32" s="35" t="n">
        <f aca="false">$I32*$B$18/25.4/PI()*PI()/12/5280*60/$A$4/G$4*$I$18</f>
        <v>90.878264835798</v>
      </c>
    </row>
    <row r="33" customFormat="false" ht="12.75" hidden="false" customHeight="false" outlineLevel="0" collapsed="false">
      <c r="B33" s="29" t="n">
        <v>38</v>
      </c>
      <c r="C33" s="33" t="n">
        <f aca="false">-(1-($B$18/2019/($B33/43/C$32*15)))</f>
        <v>-0.0192982456140351</v>
      </c>
      <c r="D33" s="33" t="n">
        <f aca="false">-(1-($B$18/2019/($B33/43/D$32*15)))</f>
        <v>0.0561403508771929</v>
      </c>
      <c r="E33" s="33" t="n">
        <f aca="false">-(1-($B$18/2019/($B33/43/E$32*15)))</f>
        <v>0.131578947368421</v>
      </c>
      <c r="F33" s="33" t="n">
        <f aca="false">-(1-($B$18/2019/($B33/43/F$32*15)))</f>
        <v>0.207017543859649</v>
      </c>
      <c r="G33" s="33"/>
      <c r="I33" s="21" t="n">
        <f aca="false">I32+500</f>
        <v>8000</v>
      </c>
      <c r="J33" s="35" t="n">
        <f aca="false">$I33*$B$18/25.4/PI()*PI()/12/5280*60/$A$4/B$4*$I$18</f>
        <v>35.978669712299</v>
      </c>
      <c r="K33" s="35" t="n">
        <f aca="false">$I33*$B$18/25.4/PI()*PI()/12/5280*60/$A$4/C$4*$I$18</f>
        <v>51.0865959551258</v>
      </c>
      <c r="L33" s="35" t="n">
        <f aca="false">$I33*$B$18/25.4/PI()*PI()/12/5280*60/$A$4/D$4*$I$18</f>
        <v>63.9722775241642</v>
      </c>
      <c r="M33" s="35" t="n">
        <f aca="false">$I33*$B$18/25.4/PI()*PI()/12/5280*60/$A$4/E$4*$I$18</f>
        <v>76.9983068842881</v>
      </c>
      <c r="N33" s="35" t="n">
        <f aca="false">$I33*$B$18/25.4/PI()*PI()/12/5280*60/$A$4/F$4*$I$18</f>
        <v>87.8050867978724</v>
      </c>
      <c r="O33" s="35" t="n">
        <f aca="false">$I33*$B$18/25.4/PI()*PI()/12/5280*60/$A$4/G$4*$I$18</f>
        <v>96.9368158248512</v>
      </c>
    </row>
    <row r="34" customFormat="false" ht="12.75" hidden="false" customHeight="false" outlineLevel="0" collapsed="false">
      <c r="B34" s="29" t="n">
        <f aca="false">B33+1</f>
        <v>39</v>
      </c>
      <c r="C34" s="33" t="n">
        <f aca="false">-(1-($B$18/2019/($B34/43/C$32*15)))</f>
        <v>-0.0444444444444445</v>
      </c>
      <c r="D34" s="33" t="n">
        <f aca="false">-(1-($B$18/2019/($B34/43/D$32*15)))</f>
        <v>0.0290598290598292</v>
      </c>
      <c r="E34" s="33" t="n">
        <f aca="false">-(1-($B$18/2019/($B34/43/E$32*15)))</f>
        <v>0.102564102564103</v>
      </c>
      <c r="F34" s="33" t="n">
        <f aca="false">-(1-($B$18/2019/($B34/43/F$32*15)))</f>
        <v>0.176068376068376</v>
      </c>
      <c r="G34" s="33"/>
      <c r="I34" s="21" t="n">
        <f aca="false">I33+500</f>
        <v>8500</v>
      </c>
      <c r="J34" s="35" t="n">
        <f aca="false">$I34*$B$18/25.4/PI()*PI()/12/5280*60/$A$4/B$4*$I$18</f>
        <v>38.2273365693176</v>
      </c>
      <c r="K34" s="35" t="n">
        <f aca="false">$I34*$B$18/25.4/PI()*PI()/12/5280*60/$A$4/C$4*$I$18</f>
        <v>54.2795082023211</v>
      </c>
      <c r="L34" s="35" t="n">
        <f aca="false">$I34*$B$18/25.4/PI()*PI()/12/5280*60/$A$4/D$4*$I$18</f>
        <v>67.9705448694245</v>
      </c>
      <c r="M34" s="35" t="n">
        <f aca="false">$I34*$B$18/25.4/PI()*PI()/12/5280*60/$A$4/E$4*$I$18</f>
        <v>81.8107010645561</v>
      </c>
      <c r="N34" s="35" t="n">
        <f aca="false">$I34*$B$18/25.4/PI()*PI()/12/5280*60/$A$4/F$4*$I$18</f>
        <v>93.2929047227395</v>
      </c>
      <c r="O34" s="35" t="n">
        <f aca="false">$I34*$B$18/25.4/PI()*PI()/12/5280*60/$A$4/G$4*$I$18</f>
        <v>102.995366813904</v>
      </c>
    </row>
    <row r="35" customFormat="false" ht="12.75" hidden="false" customHeight="false" outlineLevel="0" collapsed="false">
      <c r="B35" s="29" t="n">
        <f aca="false">B34+1</f>
        <v>40</v>
      </c>
      <c r="C35" s="33" t="n">
        <f aca="false">-(1-($B$18/2019/($B35/43/C$32*15)))</f>
        <v>-0.0683333333333333</v>
      </c>
      <c r="D35" s="33" t="n">
        <f aca="false">-(1-($B$18/2019/($B35/43/D$32*15)))</f>
        <v>0.00333333333333319</v>
      </c>
      <c r="E35" s="33" t="n">
        <f aca="false">-(1-($B$18/2019/($B35/43/E$32*15)))</f>
        <v>0.075</v>
      </c>
      <c r="F35" s="33" t="n">
        <f aca="false">-(1-($B$18/2019/($B35/43/F$32*15)))</f>
        <v>0.146666666666667</v>
      </c>
      <c r="G35" s="33"/>
      <c r="I35" s="21" t="n">
        <f aca="false">I34+500</f>
        <v>9000</v>
      </c>
      <c r="J35" s="35" t="n">
        <f aca="false">$I35*$B$18/25.4/PI()*PI()/12/5280*60/$A$4/B$4*$I$18</f>
        <v>40.4760034263363</v>
      </c>
      <c r="K35" s="35" t="n">
        <f aca="false">$I35*$B$18/25.4/PI()*PI()/12/5280*60/$A$4/C$4*$I$18</f>
        <v>57.4724204495165</v>
      </c>
      <c r="L35" s="35" t="n">
        <f aca="false">$I35*$B$18/25.4/PI()*PI()/12/5280*60/$A$4/D$4*$I$18</f>
        <v>71.9688122146848</v>
      </c>
      <c r="M35" s="35" t="n">
        <f aca="false">$I35*$B$18/25.4/PI()*PI()/12/5280*60/$A$4/E$4*$I$18</f>
        <v>86.6230952448242</v>
      </c>
      <c r="N35" s="35" t="n">
        <f aca="false">$I35*$B$18/25.4/PI()*PI()/12/5280*60/$A$4/F$4*$I$18</f>
        <v>98.7807226476065</v>
      </c>
      <c r="O35" s="35" t="n">
        <f aca="false">$I35*$B$18/25.4/PI()*PI()/12/5280*60/$A$4/G$4*$I$18</f>
        <v>109.053917802958</v>
      </c>
    </row>
    <row r="36" customFormat="false" ht="12.75" hidden="false" customHeight="false" outlineLevel="0" collapsed="false">
      <c r="B36" s="29" t="n">
        <f aca="false">B35+1</f>
        <v>41</v>
      </c>
      <c r="C36" s="33" t="n">
        <f aca="false">-(1-($B$18/2019/($B36/43/C$32*15)))</f>
        <v>-0.0910569105691059</v>
      </c>
      <c r="D36" s="33" t="n">
        <f aca="false">-(1-($B$18/2019/($B36/43/D$32*15)))</f>
        <v>-0.0211382113821138</v>
      </c>
      <c r="E36" s="33" t="n">
        <f aca="false">-(1-($B$18/2019/($B36/43/E$32*15)))</f>
        <v>0.0487804878048781</v>
      </c>
      <c r="F36" s="33" t="n">
        <f aca="false">-(1-($B$18/2019/($B36/43/F$32*15)))</f>
        <v>0.11869918699187</v>
      </c>
      <c r="G36" s="33"/>
      <c r="I36" s="21" t="n">
        <f aca="false">I35+500</f>
        <v>9500</v>
      </c>
      <c r="J36" s="35" t="n">
        <f aca="false">$I36*$B$18/25.4/PI()*PI()/12/5280*60/$A$4/B$4*$I$18</f>
        <v>42.724670283355</v>
      </c>
      <c r="K36" s="35" t="n">
        <f aca="false">$I36*$B$18/25.4/PI()*PI()/12/5280*60/$A$4/C$4*$I$18</f>
        <v>60.6653326967119</v>
      </c>
      <c r="L36" s="35" t="n">
        <f aca="false">$I36*$B$18/25.4/PI()*PI()/12/5280*60/$A$4/D$4*$I$18</f>
        <v>75.967079559945</v>
      </c>
      <c r="M36" s="35" t="n">
        <f aca="false">$I36*$B$18/25.4/PI()*PI()/12/5280*60/$A$4/E$4*$I$18</f>
        <v>91.4354894250922</v>
      </c>
      <c r="N36" s="35" t="n">
        <f aca="false">$I36*$B$18/25.4/PI()*PI()/12/5280*60/$A$4/F$4*$I$18</f>
        <v>104.268540572474</v>
      </c>
      <c r="O36" s="35" t="n">
        <f aca="false">$I36*$B$18/25.4/PI()*PI()/12/5280*60/$A$4/G$4*$I$18</f>
        <v>115.112468792011</v>
      </c>
    </row>
    <row r="37" customFormat="false" ht="12.75" hidden="false" customHeight="false" outlineLevel="0" collapsed="false">
      <c r="B37" s="29" t="n">
        <f aca="false">B36+1</f>
        <v>42</v>
      </c>
      <c r="C37" s="33" t="n">
        <f aca="false">-(1-($B$18/2019/($B37/43/C$32*15)))</f>
        <v>-0.112698412698413</v>
      </c>
      <c r="D37" s="33" t="n">
        <f aca="false">-(1-($B$18/2019/($B37/43/D$32*15)))</f>
        <v>-0.0444444444444445</v>
      </c>
      <c r="E37" s="33" t="n">
        <f aca="false">-(1-($B$18/2019/($B37/43/E$32*15)))</f>
        <v>0.0238095238095239</v>
      </c>
      <c r="F37" s="33" t="n">
        <f aca="false">-(1-($B$18/2019/($B37/43/F$32*15)))</f>
        <v>0.0920634920634922</v>
      </c>
      <c r="G37" s="33"/>
      <c r="I37" s="21" t="n">
        <f aca="false">I36+500</f>
        <v>10000</v>
      </c>
      <c r="J37" s="35" t="n">
        <f aca="false">$I37*$B$18/25.4/PI()*PI()/12/5280*60/$A$4/B$4*$I$18</f>
        <v>44.9733371403737</v>
      </c>
      <c r="K37" s="35" t="n">
        <f aca="false">$I37*$B$18/25.4/PI()*PI()/12/5280*60/$A$4/C$4*$I$18</f>
        <v>63.8582449439072</v>
      </c>
      <c r="L37" s="35" t="n">
        <f aca="false">$I37*$B$18/25.4/PI()*PI()/12/5280*60/$A$4/D$4*$I$18</f>
        <v>79.9653469052053</v>
      </c>
      <c r="M37" s="35" t="n">
        <f aca="false">$I37*$B$18/25.4/PI()*PI()/12/5280*60/$A$4/E$4*$I$18</f>
        <v>96.2478836053602</v>
      </c>
      <c r="N37" s="35" t="n">
        <f aca="false">$I37*$B$18/25.4/PI()*PI()/12/5280*60/$A$4/F$4*$I$18</f>
        <v>109.756358497341</v>
      </c>
      <c r="O37" s="35" t="n">
        <f aca="false">$I37*$B$18/25.4/PI()*PI()/12/5280*60/$A$4/G$4*$I$18</f>
        <v>121.171019781064</v>
      </c>
    </row>
    <row r="38" customFormat="false" ht="12.75" hidden="false" customHeight="false" outlineLevel="0" collapsed="false">
      <c r="B38" s="29" t="n">
        <f aca="false">B37+1</f>
        <v>43</v>
      </c>
      <c r="C38" s="33" t="n">
        <f aca="false">-(1-($B$18/2019/($B38/43/C$32*15)))</f>
        <v>-0.133333333333333</v>
      </c>
      <c r="D38" s="33" t="n">
        <f aca="false">-(1-($B$18/2019/($B38/43/D$32*15)))</f>
        <v>-0.0666666666666667</v>
      </c>
      <c r="E38" s="49" t="n">
        <f aca="false">-(1-($B$18/2019/($B38/43/E$32*15)))</f>
        <v>-0</v>
      </c>
      <c r="F38" s="33" t="n">
        <f aca="false">-(1-($B$18/2019/($B38/43/F$32*15)))</f>
        <v>0.0666666666666667</v>
      </c>
      <c r="G38" s="33"/>
      <c r="I38" s="21" t="n">
        <f aca="false">I37+500</f>
        <v>10500</v>
      </c>
      <c r="J38" s="35" t="n">
        <f aca="false">$I38*$B$18/25.4/PI()*PI()/12/5280*60/$A$4/B$4*$I$18</f>
        <v>47.2220039973924</v>
      </c>
      <c r="K38" s="35" t="n">
        <f aca="false">$I38*$B$18/25.4/PI()*PI()/12/5280*60/$A$4/C$4*$I$18</f>
        <v>67.0511571911026</v>
      </c>
      <c r="L38" s="35" t="n">
        <f aca="false">$I38*$B$18/25.4/PI()*PI()/12/5280*60/$A$4/D$4*$I$18</f>
        <v>83.9636142504655</v>
      </c>
      <c r="M38" s="35" t="n">
        <f aca="false">$I38*$B$18/25.4/PI()*PI()/12/5280*60/$A$4/E$4*$I$18</f>
        <v>101.060277785628</v>
      </c>
      <c r="N38" s="35" t="n">
        <f aca="false">$I38*$B$18/25.4/PI()*PI()/12/5280*60/$A$4/F$4*$I$18</f>
        <v>115.244176422208</v>
      </c>
      <c r="O38" s="35" t="n">
        <f aca="false">$I38*$B$18/25.4/PI()*PI()/12/5280*60/$A$4/G$4*$I$18</f>
        <v>127.229570770117</v>
      </c>
    </row>
    <row r="39" customFormat="false" ht="12.75" hidden="false" customHeight="false" outlineLevel="0" collapsed="false">
      <c r="B39" s="29" t="n">
        <f aca="false">B38+1</f>
        <v>44</v>
      </c>
      <c r="C39" s="33" t="n">
        <f aca="false">-(1-($B$18/2019/($B39/43/C$32*15)))</f>
        <v>-0.153030303030303</v>
      </c>
      <c r="D39" s="33" t="n">
        <f aca="false">-(1-($B$18/2019/($B39/43/D$32*15)))</f>
        <v>-0.0878787878787879</v>
      </c>
      <c r="E39" s="41" t="n">
        <f aca="false">-(1-($B$18/2019/($B39/43/E$32*15)))</f>
        <v>-0.0227272727272728</v>
      </c>
      <c r="F39" s="33" t="n">
        <f aca="false">-(1-($B$18/2019/($B39/43/F$32*15)))</f>
        <v>0.0424242424242425</v>
      </c>
      <c r="G39" s="33"/>
      <c r="H39" s="1"/>
      <c r="I39" s="21" t="n">
        <f aca="false">I38+500</f>
        <v>11000</v>
      </c>
      <c r="J39" s="35" t="n">
        <f aca="false">$I39*$B$18/25.4/PI()*PI()/12/5280*60/$A$4/B$4*$I$18</f>
        <v>49.4706708544111</v>
      </c>
      <c r="K39" s="35" t="n">
        <f aca="false">$I39*$B$18/25.4/PI()*PI()/12/5280*60/$A$4/C$4*$I$18</f>
        <v>70.244069438298</v>
      </c>
      <c r="L39" s="35" t="n">
        <f aca="false">$I39*$B$18/25.4/PI()*PI()/12/5280*60/$A$4/D$4*$I$18</f>
        <v>87.9618815957258</v>
      </c>
      <c r="M39" s="35" t="n">
        <f aca="false">$I39*$B$18/25.4/PI()*PI()/12/5280*60/$A$4/E$4*$I$18</f>
        <v>105.872671965896</v>
      </c>
      <c r="N39" s="35" t="n">
        <f aca="false">$I39*$B$18/25.4/PI()*PI()/12/5280*60/$A$4/F$4*$I$18</f>
        <v>120.731994347075</v>
      </c>
      <c r="O39" s="35" t="n">
        <f aca="false">$I39*$B$18/25.4/PI()*PI()/12/5280*60/$A$4/G$4*$I$18</f>
        <v>133.28812175917</v>
      </c>
    </row>
    <row r="40" customFormat="false" ht="12.75" hidden="false" customHeight="false" outlineLevel="0" collapsed="false">
      <c r="B40" s="29" t="n">
        <f aca="false">B39+1</f>
        <v>45</v>
      </c>
      <c r="C40" s="33" t="n">
        <f aca="false">-(1-($B$18/2019/($B40/43/C$32*15)))</f>
        <v>-0.171851851851852</v>
      </c>
      <c r="D40" s="33" t="n">
        <f aca="false">-(1-($B$18/2019/($B40/43/D$32*15)))</f>
        <v>-0.108148148148148</v>
      </c>
      <c r="E40" s="33" t="n">
        <f aca="false">-(1-($B$18/2019/($B40/43/E$32*15)))</f>
        <v>-0.0444444444444445</v>
      </c>
      <c r="F40" s="33" t="n">
        <f aca="false">-(1-($B$18/2019/($B40/43/F$32*15)))</f>
        <v>0.0192592592592591</v>
      </c>
      <c r="G40" s="33"/>
      <c r="H40" s="1"/>
      <c r="I40" s="21" t="n">
        <f aca="false">I39+500</f>
        <v>11500</v>
      </c>
      <c r="J40" s="35" t="n">
        <f aca="false">$I40*$B$18/25.4/PI()*PI()/12/5280*60/$A$4/B$4*$I$18</f>
        <v>51.7193377114298</v>
      </c>
      <c r="K40" s="35" t="n">
        <f aca="false">$I40*$B$18/25.4/PI()*PI()/12/5280*60/$A$4/C$4*$I$18</f>
        <v>73.4369816854933</v>
      </c>
      <c r="L40" s="35" t="n">
        <f aca="false">$I40*$B$18/25.4/PI()*PI()/12/5280*60/$A$4/D$4*$I$18</f>
        <v>91.9601489409861</v>
      </c>
      <c r="M40" s="35" t="n">
        <f aca="false">$I40*$B$18/25.4/PI()*PI()/12/5280*60/$A$4/E$4*$I$18</f>
        <v>110.685066146164</v>
      </c>
      <c r="N40" s="35" t="n">
        <f aca="false">$I40*$B$18/25.4/PI()*PI()/12/5280*60/$A$4/F$4*$I$18</f>
        <v>126.219812271942</v>
      </c>
      <c r="O40" s="35" t="n">
        <f aca="false">$I40*$B$18/25.4/PI()*PI()/12/5280*60/$A$4/G$4*$I$18</f>
        <v>139.346672748224</v>
      </c>
    </row>
    <row r="41" customFormat="false" ht="12.75" hidden="false" customHeight="false" outlineLevel="0" collapsed="false">
      <c r="B41" s="29" t="n">
        <f aca="false">B40+1</f>
        <v>46</v>
      </c>
      <c r="C41" s="33" t="n">
        <f aca="false">-(1-($B$18/2019/($B41/43/C$32*15)))</f>
        <v>-0.189855072463768</v>
      </c>
      <c r="D41" s="33" t="n">
        <f aca="false">-(1-($B$18/2019/($B41/43/D$32*15)))</f>
        <v>-0.127536231884058</v>
      </c>
      <c r="E41" s="33" t="n">
        <f aca="false">-(1-($B$18/2019/($B41/43/E$32*15)))</f>
        <v>-0.0652173913043478</v>
      </c>
      <c r="F41" s="33" t="n">
        <f aca="false">-(1-($B$18/2019/($B41/43/F$32*15)))</f>
        <v>-0.00289855072463774</v>
      </c>
      <c r="G41" s="33"/>
      <c r="H41" s="1"/>
      <c r="I41" s="21" t="n">
        <f aca="false">I40+500</f>
        <v>12000</v>
      </c>
      <c r="J41" s="35" t="n">
        <f aca="false">$I41*$B$18/25.4/PI()*PI()/12/5280*60/$A$4/B$4*$I$18</f>
        <v>53.9680045684484</v>
      </c>
      <c r="K41" s="35" t="n">
        <f aca="false">$I41*$B$18/25.4/PI()*PI()/12/5280*60/$A$4/C$4*$I$18</f>
        <v>76.6298939326887</v>
      </c>
      <c r="L41" s="35" t="n">
        <f aca="false">$I41*$B$18/25.4/PI()*PI()/12/5280*60/$A$4/D$4*$I$18</f>
        <v>95.9584162862463</v>
      </c>
      <c r="M41" s="35" t="n">
        <f aca="false">$I41*$B$18/25.4/PI()*PI()/12/5280*60/$A$4/E$4*$I$18</f>
        <v>115.497460326432</v>
      </c>
      <c r="N41" s="35" t="n">
        <f aca="false">$I41*$B$18/25.4/PI()*PI()/12/5280*60/$A$4/F$4*$I$18</f>
        <v>131.707630196809</v>
      </c>
      <c r="O41" s="35" t="n">
        <f aca="false">$I41*$B$18/25.4/PI()*PI()/12/5280*60/$A$4/G$4*$I$18</f>
        <v>145.405223737277</v>
      </c>
    </row>
    <row r="42" customFormat="false" ht="12.75" hidden="false" customHeight="false" outlineLevel="0" collapsed="false">
      <c r="B42" s="29" t="n">
        <f aca="false">B41+1</f>
        <v>47</v>
      </c>
      <c r="C42" s="33" t="n">
        <f aca="false">-(1-($B$18/2019/($B42/43/C$32*15)))</f>
        <v>-0.20709219858156</v>
      </c>
      <c r="D42" s="33" t="n">
        <f aca="false">-(1-($B$18/2019/($B42/43/D$32*15)))</f>
        <v>-0.146099290780142</v>
      </c>
      <c r="E42" s="33" t="n">
        <f aca="false">-(1-($B$18/2019/($B42/43/E$32*15)))</f>
        <v>-0.0851063829787233</v>
      </c>
      <c r="F42" s="33" t="n">
        <f aca="false">-(1-($B$18/2019/($B42/43/F$32*15)))</f>
        <v>-0.0241134751773049</v>
      </c>
      <c r="G42" s="33"/>
      <c r="H42" s="1"/>
      <c r="I42" s="21" t="n">
        <f aca="false">I41+500</f>
        <v>12500</v>
      </c>
      <c r="J42" s="35" t="n">
        <f aca="false">$I42*$B$18/25.4/PI()*PI()/12/5280*60/$A$4/B$4*$I$18</f>
        <v>56.2166714254671</v>
      </c>
      <c r="K42" s="35" t="n">
        <f aca="false">$I42*$B$18/25.4/PI()*PI()/12/5280*60/$A$4/C$4*$I$18</f>
        <v>79.822806179884</v>
      </c>
      <c r="L42" s="35" t="n">
        <f aca="false">$I42*$B$18/25.4/PI()*PI()/12/5280*60/$A$4/D$4*$I$18</f>
        <v>99.9566836315066</v>
      </c>
      <c r="M42" s="35" t="n">
        <f aca="false">$I42*$B$18/25.4/PI()*PI()/12/5280*60/$A$4/E$4*$I$18</f>
        <v>120.3098545067</v>
      </c>
      <c r="N42" s="35" t="n">
        <f aca="false">$I42*$B$18/25.4/PI()*PI()/12/5280*60/$A$4/F$4*$I$18</f>
        <v>137.195448121676</v>
      </c>
      <c r="O42" s="35" t="n">
        <f aca="false">$I42*$B$18/25.4/PI()*PI()/12/5280*60/$A$4/G$4*$I$18</f>
        <v>151.46377472633</v>
      </c>
    </row>
    <row r="43" customFormat="false" ht="12.75" hidden="false" customHeight="false" outlineLevel="0" collapsed="false">
      <c r="B43" s="29" t="n">
        <f aca="false">B42+1</f>
        <v>48</v>
      </c>
      <c r="C43" s="33" t="n">
        <f aca="false">-(1-($B$18/2019/($B43/43/C$32*15)))</f>
        <v>-0.223611111111111</v>
      </c>
      <c r="D43" s="33" t="n">
        <f aca="false">-(1-($B$18/2019/($B43/43/D$32*15)))</f>
        <v>-0.163888888888889</v>
      </c>
      <c r="E43" s="33" t="n">
        <f aca="false">-(1-($B$18/2019/($B43/43/E$32*15)))</f>
        <v>-0.104166666666667</v>
      </c>
      <c r="F43" s="33" t="n">
        <f aca="false">-(1-($B$18/2019/($B43/43/F$32*15)))</f>
        <v>-0.0444444444444445</v>
      </c>
      <c r="G43" s="33"/>
      <c r="H43" s="1"/>
      <c r="I43" s="21" t="n">
        <f aca="false">I42+500</f>
        <v>13000</v>
      </c>
      <c r="J43" s="35" t="n">
        <f aca="false">$I43*$B$18/25.4/PI()*PI()/12/5280*60/$A$4/B$4*$I$18</f>
        <v>58.4653382824858</v>
      </c>
      <c r="K43" s="35" t="n">
        <f aca="false">$I43*$B$18/25.4/PI()*PI()/12/5280*60/$A$4/C$4*$I$18</f>
        <v>83.0157184270794</v>
      </c>
      <c r="L43" s="35" t="n">
        <f aca="false">$I43*$B$18/25.4/PI()*PI()/12/5280*60/$A$4/D$4*$I$18</f>
        <v>103.954950976767</v>
      </c>
      <c r="M43" s="35" t="n">
        <f aca="false">$I43*$B$18/25.4/PI()*PI()/12/5280*60/$A$4/E$4*$I$18</f>
        <v>125.122248686968</v>
      </c>
      <c r="N43" s="35" t="n">
        <f aca="false">$I43*$B$18/25.4/PI()*PI()/12/5280*60/$A$4/F$4*$I$18</f>
        <v>142.683266046543</v>
      </c>
      <c r="O43" s="35" t="n">
        <f aca="false">$I43*$B$18/25.4/PI()*PI()/12/5280*60/$A$4/G$4*$I$18</f>
        <v>157.522325715383</v>
      </c>
    </row>
    <row r="44" customFormat="false" ht="12.75" hidden="false" customHeight="false" outlineLevel="0" collapsed="false">
      <c r="B44" s="29" t="n">
        <f aca="false">B43+1</f>
        <v>49</v>
      </c>
      <c r="C44" s="33" t="n">
        <f aca="false">-(1-($B$18/2019/($B44/43/C$32*15)))</f>
        <v>-0.239455782312925</v>
      </c>
      <c r="D44" s="33" t="n">
        <f aca="false">-(1-($B$18/2019/($B44/43/D$32*15)))</f>
        <v>-0.180952380952381</v>
      </c>
      <c r="E44" s="33" t="n">
        <f aca="false">-(1-($B$18/2019/($B44/43/E$32*15)))</f>
        <v>-0.122448979591837</v>
      </c>
      <c r="F44" s="33" t="n">
        <f aca="false">-(1-($B$18/2019/($B44/43/F$32*15)))</f>
        <v>-0.0639455782312925</v>
      </c>
      <c r="G44" s="33"/>
      <c r="H44" s="1"/>
      <c r="I44" s="21" t="n">
        <f aca="false">I43+500</f>
        <v>13500</v>
      </c>
      <c r="J44" s="35" t="n">
        <f aca="false">$I44*$B$18/25.4/PI()*PI()/12/5280*60/$A$4/B$4*$I$18</f>
        <v>60.7140051395045</v>
      </c>
      <c r="K44" s="35" t="n">
        <f aca="false">$I44*$B$18/25.4/PI()*PI()/12/5280*60/$A$4/C$4*$I$18</f>
        <v>86.2086306742748</v>
      </c>
      <c r="L44" s="35" t="n">
        <f aca="false">$I44*$B$18/25.4/PI()*PI()/12/5280*60/$A$4/D$4*$I$18</f>
        <v>107.953218322027</v>
      </c>
      <c r="M44" s="35" t="n">
        <f aca="false">$I44*$B$18/25.4/PI()*PI()/12/5280*60/$A$4/E$4*$I$18</f>
        <v>129.934642867236</v>
      </c>
      <c r="N44" s="35" t="n">
        <f aca="false">$I44*$B$18/25.4/PI()*PI()/12/5280*60/$A$4/F$4*$I$18</f>
        <v>148.17108397141</v>
      </c>
      <c r="O44" s="35" t="n">
        <f aca="false">$I44*$B$18/25.4/PI()*PI()/12/5280*60/$A$4/G$4*$I$18</f>
        <v>163.580876704436</v>
      </c>
    </row>
    <row r="45" customFormat="false" ht="12.75" hidden="false" customHeight="false" outlineLevel="0" collapsed="false">
      <c r="C45" s="0" t="s">
        <v>61</v>
      </c>
      <c r="H45" s="1"/>
      <c r="I45" s="21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H46" s="1"/>
      <c r="I46" s="21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H47" s="1"/>
      <c r="I47" s="21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H48" s="1"/>
      <c r="I48" s="21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</sheetData>
  <mergeCells count="4">
    <mergeCell ref="A2:G2"/>
    <mergeCell ref="A7:F7"/>
    <mergeCell ref="A15:F15"/>
    <mergeCell ref="J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16" width="13.7"/>
    <col collapsed="false" customWidth="true" hidden="false" outlineLevel="0" max="7" min="6" style="0" width="13.7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50"/>
      <c r="J2" s="18"/>
      <c r="K2" s="19"/>
      <c r="L2" s="19"/>
      <c r="M2" s="19"/>
      <c r="N2" s="19"/>
      <c r="O2" s="19"/>
    </row>
    <row r="3" s="8" customFormat="true" ht="12.75" hidden="false" customHeight="false" outlineLevel="0" collapsed="false">
      <c r="A3" s="20" t="s">
        <v>50</v>
      </c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</row>
    <row r="4" customFormat="false" ht="12.75" hidden="false" customHeight="false" outlineLevel="0" collapsed="false">
      <c r="A4" s="22" t="n">
        <f aca="false">62/31</f>
        <v>2</v>
      </c>
      <c r="B4" s="22" t="n">
        <f aca="false">37/15</f>
        <v>2.46666666666667</v>
      </c>
      <c r="C4" s="22" t="n">
        <f aca="false">30/17</f>
        <v>1.76470588235294</v>
      </c>
      <c r="D4" s="22" t="n">
        <f aca="false">28/20</f>
        <v>1.4</v>
      </c>
      <c r="E4" s="22" t="n">
        <f aca="false">26/22</f>
        <v>1.18181818181818</v>
      </c>
      <c r="F4" s="22" t="n">
        <f aca="false">24/23</f>
        <v>1.04347826086957</v>
      </c>
      <c r="G4" s="22" t="n">
        <f aca="false">23/24</f>
        <v>0.958333333333333</v>
      </c>
    </row>
    <row r="6" customFormat="false" ht="13.5" hidden="false" customHeight="false" outlineLevel="0" collapsed="false"/>
    <row r="7" customFormat="false" ht="24.95" hidden="false" customHeight="true" outlineLevel="0" collapsed="false">
      <c r="A7" s="3" t="s">
        <v>51</v>
      </c>
      <c r="B7" s="3"/>
      <c r="C7" s="3"/>
      <c r="D7" s="3"/>
      <c r="E7" s="3"/>
      <c r="F7" s="3"/>
      <c r="J7" s="23"/>
      <c r="K7" s="23"/>
      <c r="L7" s="23"/>
      <c r="M7" s="24"/>
      <c r="N7" s="24"/>
      <c r="O7" s="24"/>
      <c r="P7" s="24"/>
    </row>
    <row r="8" customFormat="false" ht="12.75" hidden="false" customHeight="false" outlineLevel="0" collapsed="false">
      <c r="A8" s="25" t="s">
        <v>52</v>
      </c>
      <c r="B8" s="8" t="s">
        <v>53</v>
      </c>
      <c r="C8" s="8" t="s">
        <v>54</v>
      </c>
      <c r="D8" s="8" t="s">
        <v>55</v>
      </c>
      <c r="E8" s="26" t="s">
        <v>56</v>
      </c>
      <c r="F8" s="8" t="s">
        <v>57</v>
      </c>
      <c r="H8" s="8"/>
      <c r="I8" s="8"/>
      <c r="J8" s="27"/>
      <c r="K8" s="28"/>
      <c r="L8" s="27"/>
      <c r="N8" s="29"/>
    </row>
    <row r="9" customFormat="false" ht="12.75" hidden="false" customHeight="true" outlineLevel="0" collapsed="false">
      <c r="A9" s="43" t="n">
        <v>2019</v>
      </c>
      <c r="B9" s="44" t="n">
        <v>11500</v>
      </c>
      <c r="C9" s="43" t="n">
        <v>15</v>
      </c>
      <c r="D9" s="43" t="n">
        <v>37</v>
      </c>
      <c r="E9" s="45" t="n">
        <f aca="false">$A$4*$G$4*D9/C9</f>
        <v>4.72777777777778</v>
      </c>
      <c r="F9" s="46" t="n">
        <f aca="false">B9*A9/25.4/PI()*PI()/12/5280*60/E9</f>
        <v>183.096258391534</v>
      </c>
      <c r="G9" s="33"/>
      <c r="H9" s="22"/>
      <c r="I9" s="34"/>
      <c r="J9" s="35"/>
      <c r="K9" s="1"/>
      <c r="L9" s="32"/>
    </row>
    <row r="10" customFormat="false" ht="12.75" hidden="false" customHeight="false" outlineLevel="0" collapsed="false">
      <c r="A10" s="43" t="n">
        <v>2019</v>
      </c>
      <c r="B10" s="44" t="n">
        <v>11500</v>
      </c>
      <c r="C10" s="43" t="n">
        <v>14</v>
      </c>
      <c r="D10" s="43" t="n">
        <v>37</v>
      </c>
      <c r="E10" s="45" t="n">
        <f aca="false">$A$4*$G$4*D10/C10</f>
        <v>5.06547619047619</v>
      </c>
      <c r="F10" s="46" t="n">
        <f aca="false">B10*A10/25.4/PI()*PI()/12/5280*60/E10</f>
        <v>170.889841165432</v>
      </c>
      <c r="G10" s="33"/>
      <c r="I10" s="34"/>
      <c r="J10" s="35"/>
      <c r="K10" s="1"/>
      <c r="L10" s="32"/>
    </row>
    <row r="11" customFormat="false" ht="12.75" hidden="false" customHeight="false" outlineLevel="0" collapsed="false">
      <c r="A11" s="43" t="n">
        <v>2019</v>
      </c>
      <c r="B11" s="44" t="n">
        <v>11500</v>
      </c>
      <c r="C11" s="43" t="n">
        <v>14</v>
      </c>
      <c r="D11" s="43" t="n">
        <v>38</v>
      </c>
      <c r="E11" s="45" t="n">
        <f aca="false">$A$4*$G$4*D11/C11</f>
        <v>5.20238095238095</v>
      </c>
      <c r="F11" s="46" t="n">
        <f aca="false">B11*A11/25.4/PI()*PI()/12/5280*60/E11</f>
        <v>166.392740082131</v>
      </c>
      <c r="I11" s="34"/>
      <c r="J11" s="35"/>
      <c r="K11" s="1"/>
      <c r="L11" s="32"/>
    </row>
    <row r="12" customFormat="false" ht="12.75" hidden="false" customHeight="false" outlineLevel="0" collapsed="false">
      <c r="A12" s="43" t="n">
        <v>2019</v>
      </c>
      <c r="B12" s="44" t="n">
        <v>11500</v>
      </c>
      <c r="C12" s="43" t="n">
        <v>14</v>
      </c>
      <c r="D12" s="43" t="n">
        <v>39</v>
      </c>
      <c r="E12" s="45" t="n">
        <f aca="false">$A$4*$G$4*D12/C12</f>
        <v>5.33928571428571</v>
      </c>
      <c r="F12" s="46" t="n">
        <f aca="false">B12*A12/25.4/PI()*PI()/12/5280*60/E12</f>
        <v>162.126259567204</v>
      </c>
      <c r="I12" s="34"/>
      <c r="J12" s="35"/>
      <c r="K12" s="1"/>
      <c r="L12" s="32"/>
    </row>
    <row r="13" customFormat="false" ht="12.75" hidden="false" customHeight="false" outlineLevel="0" collapsed="false">
      <c r="I13" s="34"/>
      <c r="J13" s="35"/>
      <c r="K13" s="1"/>
      <c r="L13" s="32"/>
    </row>
    <row r="14" customFormat="false" ht="13.5" hidden="false" customHeight="false" outlineLevel="0" collapsed="false">
      <c r="H14" s="8"/>
      <c r="I14" s="34"/>
      <c r="J14" s="35"/>
      <c r="K14" s="1"/>
      <c r="L14" s="32"/>
    </row>
    <row r="15" customFormat="false" ht="24.95" hidden="false" customHeight="true" outlineLevel="0" collapsed="false">
      <c r="A15" s="3" t="s">
        <v>58</v>
      </c>
      <c r="B15" s="3"/>
      <c r="C15" s="3"/>
      <c r="D15" s="3"/>
      <c r="E15" s="3"/>
      <c r="F15" s="3"/>
      <c r="H15" s="22"/>
      <c r="I15" s="34"/>
      <c r="J15" s="35"/>
      <c r="K15" s="1"/>
      <c r="L15" s="32"/>
    </row>
    <row r="16" customFormat="false" ht="12.75" hidden="false" customHeight="false" outlineLevel="0" collapsed="false">
      <c r="A16" s="25" t="s">
        <v>53</v>
      </c>
      <c r="B16" s="36" t="n">
        <v>11500</v>
      </c>
      <c r="J16" s="3" t="s">
        <v>59</v>
      </c>
      <c r="K16" s="3"/>
      <c r="L16" s="3"/>
      <c r="M16" s="3"/>
      <c r="N16" s="3"/>
      <c r="O16" s="3"/>
    </row>
    <row r="17" customFormat="false" ht="13.5" hidden="false" customHeight="false" outlineLevel="0" collapsed="false">
      <c r="A17" s="25" t="s">
        <v>60</v>
      </c>
      <c r="B17" s="37" t="n">
        <f aca="false">G4</f>
        <v>0.958333333333333</v>
      </c>
      <c r="E17" s="0"/>
      <c r="F17" s="16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5" t="s">
        <v>52</v>
      </c>
      <c r="B18" s="36" t="n">
        <v>2019</v>
      </c>
      <c r="C18" s="21" t="n">
        <v>13</v>
      </c>
      <c r="D18" s="21" t="n">
        <v>14</v>
      </c>
      <c r="E18" s="21" t="n">
        <v>15</v>
      </c>
      <c r="F18" s="21" t="n">
        <v>16</v>
      </c>
      <c r="G18" s="21"/>
      <c r="H18" s="25"/>
      <c r="I18" s="47" t="n">
        <f aca="false">14/38</f>
        <v>0.368421052631579</v>
      </c>
      <c r="J18" s="28" t="n">
        <v>1</v>
      </c>
      <c r="K18" s="28" t="n">
        <v>2</v>
      </c>
      <c r="L18" s="28" t="n">
        <v>3</v>
      </c>
      <c r="M18" s="28" t="n">
        <v>4</v>
      </c>
      <c r="N18" s="28" t="n">
        <v>5</v>
      </c>
      <c r="O18" s="28" t="n">
        <v>6</v>
      </c>
    </row>
    <row r="19" customFormat="false" ht="12.75" hidden="false" customHeight="false" outlineLevel="0" collapsed="false">
      <c r="B19" s="29" t="n">
        <f aca="false">35</f>
        <v>35</v>
      </c>
      <c r="C19" s="32" t="n">
        <f aca="false">$B$16*$B$18/25.4/PI()*PI()/12/5280*60/$A$4/$B$17/$B19*C$18</f>
        <v>167.751048164434</v>
      </c>
      <c r="D19" s="32" t="n">
        <f aca="false">$B$16*$B$18/25.4/PI()*PI()/12/5280*60/$A$4/$B$17/$B19*D$18</f>
        <v>180.654974946314</v>
      </c>
      <c r="E19" s="32" t="n">
        <f aca="false">$B$16*$B$18/25.4/PI()*PI()/12/5280*60/$A$4/$B$17/$B19*E$18</f>
        <v>193.558901728193</v>
      </c>
      <c r="F19" s="32" t="n">
        <f aca="false">$B$16*$B$18/25.4/PI()*PI()/12/5280*60/$A$4/$B$17/$B19*F$18</f>
        <v>206.462828510073</v>
      </c>
      <c r="G19" s="32"/>
      <c r="I19" s="21" t="n">
        <v>1000</v>
      </c>
      <c r="J19" s="35" t="n">
        <f aca="false">$I19*$B$18/25.4/PI()*PI()/12/5280*60/$A$4/B$4*$I$18</f>
        <v>5.62137635412604</v>
      </c>
      <c r="K19" s="35" t="n">
        <f aca="false">$I19*$B$18/25.4/PI()*PI()/12/5280*60/$A$4/C$4*$I$18</f>
        <v>7.85743494832285</v>
      </c>
      <c r="L19" s="35" t="n">
        <f aca="false">$I19*$B$18/25.4/PI()*PI()/12/5280*60/$A$4/D$4*$I$18</f>
        <v>9.90432976679351</v>
      </c>
      <c r="M19" s="35" t="n">
        <f aca="false">$I19*$B$18/25.4/PI()*PI()/12/5280*60/$A$4/E$4*$I$18</f>
        <v>11.7328214160477</v>
      </c>
      <c r="N19" s="35" t="n">
        <f aca="false">$I19*$B$18/25.4/PI()*PI()/12/5280*60/$A$4/F$4*$I$18</f>
        <v>13.2883091037813</v>
      </c>
      <c r="O19" s="35" t="n">
        <f aca="false">$I19*$B$18/25.4/PI()*PI()/12/5280*60/$A$4/G$4*$I$18</f>
        <v>14.4689339201853</v>
      </c>
    </row>
    <row r="20" customFormat="false" ht="12.75" hidden="false" customHeight="false" outlineLevel="0" collapsed="false">
      <c r="B20" s="29" t="n">
        <f aca="false">B19+1</f>
        <v>36</v>
      </c>
      <c r="C20" s="32" t="n">
        <f aca="false">$B$16*$B$18/25.4/PI()*PI()/12/5280*60/$A$4/$B$17/$B20*C$18</f>
        <v>163.091296826533</v>
      </c>
      <c r="D20" s="32" t="n">
        <f aca="false">$B$16*$B$18/25.4/PI()*PI()/12/5280*60/$A$4/$B$17/$B20*D$18</f>
        <v>175.636781197805</v>
      </c>
      <c r="E20" s="32" t="n">
        <f aca="false">$B$16*$B$18/25.4/PI()*PI()/12/5280*60/$A$4/$B$17/$B20*E$18</f>
        <v>188.182265569077</v>
      </c>
      <c r="F20" s="32" t="n">
        <f aca="false">$B$16*$B$18/25.4/PI()*PI()/12/5280*60/$A$4/$B$17/$B20*F$18</f>
        <v>200.727749940348</v>
      </c>
      <c r="G20" s="32"/>
      <c r="I20" s="21" t="n">
        <f aca="false">I19+500</f>
        <v>1500</v>
      </c>
      <c r="J20" s="35" t="n">
        <f aca="false">$I20*$B$18/25.4/PI()*PI()/12/5280*60/$A$4/B$4*$I$18</f>
        <v>8.43206453118907</v>
      </c>
      <c r="K20" s="35" t="n">
        <f aca="false">$I20*$B$18/25.4/PI()*PI()/12/5280*60/$A$4/C$4*$I$18</f>
        <v>11.7861524224843</v>
      </c>
      <c r="L20" s="35" t="n">
        <f aca="false">$I20*$B$18/25.4/PI()*PI()/12/5280*60/$A$4/D$4*$I$18</f>
        <v>14.8564946501903</v>
      </c>
      <c r="M20" s="35" t="n">
        <f aca="false">$I20*$B$18/25.4/PI()*PI()/12/5280*60/$A$4/E$4*$I$18</f>
        <v>17.5992321240715</v>
      </c>
      <c r="N20" s="35" t="n">
        <f aca="false">$I20*$B$18/25.4/PI()*PI()/12/5280*60/$A$4/F$4*$I$18</f>
        <v>19.9324636556719</v>
      </c>
      <c r="O20" s="35" t="n">
        <f aca="false">$I20*$B$18/25.4/PI()*PI()/12/5280*60/$A$4/G$4*$I$18</f>
        <v>21.7034008802779</v>
      </c>
    </row>
    <row r="21" customFormat="false" ht="12.75" hidden="false" customHeight="false" outlineLevel="0" collapsed="false">
      <c r="B21" s="29" t="n">
        <f aca="false">B20+1</f>
        <v>37</v>
      </c>
      <c r="C21" s="32" t="n">
        <f aca="false">$B$16*$B$18/25.4/PI()*PI()/12/5280*60/$A$4/$B$17/$B21*C$18</f>
        <v>158.683423939329</v>
      </c>
      <c r="D21" s="32" t="n">
        <f aca="false">$B$16*$B$18/25.4/PI()*PI()/12/5280*60/$A$4/$B$17/$B21*D$18</f>
        <v>170.889841165432</v>
      </c>
      <c r="E21" s="32" t="n">
        <f aca="false">$B$16*$B$18/25.4/PI()*PI()/12/5280*60/$A$4/$B$17/$B21*E$18</f>
        <v>183.096258391534</v>
      </c>
      <c r="F21" s="32" t="n">
        <f aca="false">$B$16*$B$18/25.4/PI()*PI()/12/5280*60/$A$4/$B$17/$B21*F$18</f>
        <v>195.302675617636</v>
      </c>
      <c r="G21" s="32"/>
      <c r="I21" s="21" t="n">
        <f aca="false">I20+500</f>
        <v>2000</v>
      </c>
      <c r="J21" s="35" t="n">
        <f aca="false">$I21*$B$18/25.4/PI()*PI()/12/5280*60/$A$4/B$4*$I$18</f>
        <v>11.2427527082521</v>
      </c>
      <c r="K21" s="35" t="n">
        <f aca="false">$I21*$B$18/25.4/PI()*PI()/12/5280*60/$A$4/C$4*$I$18</f>
        <v>15.7148698966457</v>
      </c>
      <c r="L21" s="35" t="n">
        <f aca="false">$I21*$B$18/25.4/PI()*PI()/12/5280*60/$A$4/D$4*$I$18</f>
        <v>19.808659533587</v>
      </c>
      <c r="M21" s="35" t="n">
        <f aca="false">$I21*$B$18/25.4/PI()*PI()/12/5280*60/$A$4/E$4*$I$18</f>
        <v>23.4656428320954</v>
      </c>
      <c r="N21" s="35" t="n">
        <f aca="false">$I21*$B$18/25.4/PI()*PI()/12/5280*60/$A$4/F$4*$I$18</f>
        <v>26.5766182075626</v>
      </c>
      <c r="O21" s="35" t="n">
        <f aca="false">$I21*$B$18/25.4/PI()*PI()/12/5280*60/$A$4/G$4*$I$18</f>
        <v>28.9378678403706</v>
      </c>
    </row>
    <row r="22" customFormat="false" ht="12.75" hidden="false" customHeight="false" outlineLevel="0" collapsed="false">
      <c r="B22" s="29" t="n">
        <f aca="false">B21+1</f>
        <v>38</v>
      </c>
      <c r="C22" s="32" t="n">
        <f aca="false">$B$16*$B$18/25.4/PI()*PI()/12/5280*60/$A$4/$B$17/$B22*C$18</f>
        <v>154.507544361979</v>
      </c>
      <c r="D22" s="40" t="n">
        <f aca="false">$B$16*$B$18/25.4/PI()*PI()/12/5280*60/$A$4/$B$17/$B22*D$18</f>
        <v>166.392740082131</v>
      </c>
      <c r="E22" s="35" t="n">
        <f aca="false">$B$16*$B$18/25.4/PI()*PI()/12/5280*60/$A$4/$B$17/$B22*E$18</f>
        <v>178.277935802283</v>
      </c>
      <c r="F22" s="35" t="n">
        <f aca="false">$B$16*$B$18/25.4/PI()*PI()/12/5280*60/$A$4/$B$17/$B22*F$18</f>
        <v>190.163131522435</v>
      </c>
      <c r="G22" s="32"/>
      <c r="I22" s="21" t="n">
        <f aca="false">I21+500</f>
        <v>2500</v>
      </c>
      <c r="J22" s="35" t="n">
        <f aca="false">$I22*$B$18/25.4/PI()*PI()/12/5280*60/$A$4/B$4*$I$18</f>
        <v>14.0534408853151</v>
      </c>
      <c r="K22" s="35" t="n">
        <f aca="false">$I22*$B$18/25.4/PI()*PI()/12/5280*60/$A$4/C$4*$I$18</f>
        <v>19.6435873708071</v>
      </c>
      <c r="L22" s="35" t="n">
        <f aca="false">$I22*$B$18/25.4/PI()*PI()/12/5280*60/$A$4/D$4*$I$18</f>
        <v>24.7608244169838</v>
      </c>
      <c r="M22" s="35" t="n">
        <f aca="false">$I22*$B$18/25.4/PI()*PI()/12/5280*60/$A$4/E$4*$I$18</f>
        <v>29.3320535401192</v>
      </c>
      <c r="N22" s="35" t="n">
        <f aca="false">$I22*$B$18/25.4/PI()*PI()/12/5280*60/$A$4/F$4*$I$18</f>
        <v>33.2207727594532</v>
      </c>
      <c r="O22" s="35" t="n">
        <f aca="false">$I22*$B$18/25.4/PI()*PI()/12/5280*60/$A$4/G$4*$I$18</f>
        <v>36.1723348004632</v>
      </c>
    </row>
    <row r="23" customFormat="false" ht="12.75" hidden="false" customHeight="false" outlineLevel="0" collapsed="false">
      <c r="B23" s="29" t="n">
        <f aca="false">B22+1</f>
        <v>39</v>
      </c>
      <c r="C23" s="32" t="n">
        <f aca="false">$B$16*$B$18/25.4/PI()*PI()/12/5280*60/$A$4/$B$17/$B23*C$18</f>
        <v>150.545812455261</v>
      </c>
      <c r="D23" s="32" t="n">
        <f aca="false">$B$16*$B$18/25.4/PI()*PI()/12/5280*60/$A$4/$B$17/$B23*D$18</f>
        <v>162.126259567204</v>
      </c>
      <c r="E23" s="32" t="n">
        <f aca="false">$B$16*$B$18/25.4/PI()*PI()/12/5280*60/$A$4/$B$17/$B23*E$18</f>
        <v>173.706706679148</v>
      </c>
      <c r="F23" s="32" t="n">
        <f aca="false">$B$16*$B$18/25.4/PI()*PI()/12/5280*60/$A$4/$B$17/$B23*F$18</f>
        <v>185.287153791091</v>
      </c>
      <c r="G23" s="32"/>
      <c r="I23" s="21" t="n">
        <f aca="false">I22+500</f>
        <v>3000</v>
      </c>
      <c r="J23" s="35" t="n">
        <f aca="false">$I23*$B$18/25.4/PI()*PI()/12/5280*60/$A$4/B$4*$I$18</f>
        <v>16.8641290623781</v>
      </c>
      <c r="K23" s="35" t="n">
        <f aca="false">$I23*$B$18/25.4/PI()*PI()/12/5280*60/$A$4/C$4*$I$18</f>
        <v>23.5723048449685</v>
      </c>
      <c r="L23" s="35" t="n">
        <f aca="false">$I23*$B$18/25.4/PI()*PI()/12/5280*60/$A$4/D$4*$I$18</f>
        <v>29.7129893003805</v>
      </c>
      <c r="M23" s="35" t="n">
        <f aca="false">$I23*$B$18/25.4/PI()*PI()/12/5280*60/$A$4/E$4*$I$18</f>
        <v>35.1984642481431</v>
      </c>
      <c r="N23" s="35" t="n">
        <f aca="false">$I23*$B$18/25.4/PI()*PI()/12/5280*60/$A$4/F$4*$I$18</f>
        <v>39.8649273113439</v>
      </c>
      <c r="O23" s="35" t="n">
        <f aca="false">$I23*$B$18/25.4/PI()*PI()/12/5280*60/$A$4/G$4*$I$18</f>
        <v>43.4068017605559</v>
      </c>
    </row>
    <row r="24" customFormat="false" ht="12.75" hidden="false" customHeight="false" outlineLevel="0" collapsed="false">
      <c r="B24" s="29" t="n">
        <f aca="false">B23+1</f>
        <v>40</v>
      </c>
      <c r="C24" s="32" t="n">
        <f aca="false">$B$16*$B$18/25.4/PI()*PI()/12/5280*60/$A$4/$B$17/$B24*C$18</f>
        <v>146.78216714388</v>
      </c>
      <c r="D24" s="32" t="n">
        <f aca="false">$B$16*$B$18/25.4/PI()*PI()/12/5280*60/$A$4/$B$17/$B24*D$18</f>
        <v>158.073103078024</v>
      </c>
      <c r="E24" s="35" t="n">
        <f aca="false">$B$16*$B$18/25.4/PI()*PI()/12/5280*60/$A$4/$B$17/$B24*E$18</f>
        <v>169.364039012169</v>
      </c>
      <c r="F24" s="32" t="n">
        <f aca="false">$B$16*$B$18/25.4/PI()*PI()/12/5280*60/$A$4/$B$17/$B24*F$18</f>
        <v>180.654974946314</v>
      </c>
      <c r="G24" s="32"/>
      <c r="I24" s="21" t="n">
        <f aca="false">I23+500</f>
        <v>3500</v>
      </c>
      <c r="J24" s="35" t="n">
        <f aca="false">$I24*$B$18/25.4/PI()*PI()/12/5280*60/$A$4/B$4*$I$18</f>
        <v>19.6748172394412</v>
      </c>
      <c r="K24" s="35" t="n">
        <f aca="false">$I24*$B$18/25.4/PI()*PI()/12/5280*60/$A$4/C$4*$I$18</f>
        <v>27.50102231913</v>
      </c>
      <c r="L24" s="35" t="n">
        <f aca="false">$I24*$B$18/25.4/PI()*PI()/12/5280*60/$A$4/D$4*$I$18</f>
        <v>34.6651541837773</v>
      </c>
      <c r="M24" s="35" t="n">
        <f aca="false">$I24*$B$18/25.4/PI()*PI()/12/5280*60/$A$4/E$4*$I$18</f>
        <v>41.0648749561669</v>
      </c>
      <c r="N24" s="35" t="n">
        <f aca="false">$I24*$B$18/25.4/PI()*PI()/12/5280*60/$A$4/F$4*$I$18</f>
        <v>46.5090818632345</v>
      </c>
      <c r="O24" s="35" t="n">
        <f aca="false">$I24*$B$18/25.4/PI()*PI()/12/5280*60/$A$4/G$4*$I$18</f>
        <v>50.6412687206485</v>
      </c>
    </row>
    <row r="25" customFormat="false" ht="12.75" hidden="false" customHeight="false" outlineLevel="0" collapsed="false">
      <c r="B25" s="29" t="n">
        <f aca="false">B24+1</f>
        <v>41</v>
      </c>
      <c r="C25" s="32" t="n">
        <f aca="false">$B$16*$B$18/25.4/PI()*PI()/12/5280*60/$A$4/$B$17/$B25*C$18</f>
        <v>143.202114286712</v>
      </c>
      <c r="D25" s="32" t="n">
        <f aca="false">$B$16*$B$18/25.4/PI()*PI()/12/5280*60/$A$4/$B$17/$B25*D$18</f>
        <v>154.217661539536</v>
      </c>
      <c r="E25" s="35" t="n">
        <f aca="false">$B$16*$B$18/25.4/PI()*PI()/12/5280*60/$A$4/$B$17/$B25*E$18</f>
        <v>165.23320879236</v>
      </c>
      <c r="F25" s="32" t="n">
        <f aca="false">$B$16*$B$18/25.4/PI()*PI()/12/5280*60/$A$4/$B$17/$B25*F$18</f>
        <v>176.248756045184</v>
      </c>
      <c r="G25" s="32"/>
      <c r="I25" s="21" t="n">
        <f aca="false">I24+500</f>
        <v>4000</v>
      </c>
      <c r="J25" s="35" t="n">
        <f aca="false">$I25*$B$18/25.4/PI()*PI()/12/5280*60/$A$4/B$4*$I$18</f>
        <v>22.4855054165042</v>
      </c>
      <c r="K25" s="35" t="n">
        <f aca="false">$I25*$B$18/25.4/PI()*PI()/12/5280*60/$A$4/C$4*$I$18</f>
        <v>31.4297397932914</v>
      </c>
      <c r="L25" s="35" t="n">
        <f aca="false">$I25*$B$18/25.4/PI()*PI()/12/5280*60/$A$4/D$4*$I$18</f>
        <v>39.617319067174</v>
      </c>
      <c r="M25" s="35" t="n">
        <f aca="false">$I25*$B$18/25.4/PI()*PI()/12/5280*60/$A$4/E$4*$I$18</f>
        <v>46.9312856641908</v>
      </c>
      <c r="N25" s="35" t="n">
        <f aca="false">$I25*$B$18/25.4/PI()*PI()/12/5280*60/$A$4/F$4*$I$18</f>
        <v>53.1532364151252</v>
      </c>
      <c r="O25" s="35" t="n">
        <f aca="false">$I25*$B$18/25.4/PI()*PI()/12/5280*60/$A$4/G$4*$I$18</f>
        <v>57.8757356807412</v>
      </c>
    </row>
    <row r="26" customFormat="false" ht="12.75" hidden="false" customHeight="false" outlineLevel="0" collapsed="false">
      <c r="B26" s="29" t="n">
        <f aca="false">B25+1</f>
        <v>42</v>
      </c>
      <c r="C26" s="32" t="n">
        <f aca="false">$B$16*$B$18/25.4/PI()*PI()/12/5280*60/$A$4/$B$17/$B26*C$18</f>
        <v>139.792540137028</v>
      </c>
      <c r="D26" s="32" t="n">
        <f aca="false">$B$16*$B$18/25.4/PI()*PI()/12/5280*60/$A$4/$B$17/$B26*D$18</f>
        <v>150.545812455261</v>
      </c>
      <c r="E26" s="32" t="n">
        <f aca="false">$B$16*$B$18/25.4/PI()*PI()/12/5280*60/$A$4/$B$17/$B26*E$18</f>
        <v>161.299084773494</v>
      </c>
      <c r="F26" s="32" t="n">
        <f aca="false">$B$16*$B$18/25.4/PI()*PI()/12/5280*60/$A$4/$B$17/$B26*F$18</f>
        <v>172.052357091727</v>
      </c>
      <c r="G26" s="32"/>
      <c r="I26" s="21" t="n">
        <f aca="false">I25+500</f>
        <v>4500</v>
      </c>
      <c r="J26" s="35" t="n">
        <f aca="false">$I26*$B$18/25.4/PI()*PI()/12/5280*60/$A$4/B$4*$I$18</f>
        <v>25.2961935935672</v>
      </c>
      <c r="K26" s="35" t="n">
        <f aca="false">$I26*$B$18/25.4/PI()*PI()/12/5280*60/$A$4/C$4*$I$18</f>
        <v>35.3584572674528</v>
      </c>
      <c r="L26" s="35" t="n">
        <f aca="false">$I26*$B$18/25.4/PI()*PI()/12/5280*60/$A$4/D$4*$I$18</f>
        <v>44.5694839505708</v>
      </c>
      <c r="M26" s="35" t="n">
        <f aca="false">$I26*$B$18/25.4/PI()*PI()/12/5280*60/$A$4/E$4*$I$18</f>
        <v>52.7976963722146</v>
      </c>
      <c r="N26" s="35" t="n">
        <f aca="false">$I26*$B$18/25.4/PI()*PI()/12/5280*60/$A$4/F$4*$I$18</f>
        <v>59.7973909670158</v>
      </c>
      <c r="O26" s="35" t="n">
        <f aca="false">$I26*$B$18/25.4/PI()*PI()/12/5280*60/$A$4/G$4*$I$18</f>
        <v>65.1102026408338</v>
      </c>
    </row>
    <row r="27" customFormat="false" ht="12.75" hidden="false" customHeight="false" outlineLevel="0" collapsed="false">
      <c r="B27" s="29" t="n">
        <f aca="false">B26+1</f>
        <v>43</v>
      </c>
      <c r="C27" s="32" t="n">
        <f aca="false">$B$16*$B$18/25.4/PI()*PI()/12/5280*60/$A$4/$B$17/$B27*C$18</f>
        <v>136.541550831516</v>
      </c>
      <c r="D27" s="32" t="n">
        <f aca="false">$B$16*$B$18/25.4/PI()*PI()/12/5280*60/$A$4/$B$17/$B27*D$18</f>
        <v>147.044747049325</v>
      </c>
      <c r="E27" s="32" t="n">
        <f aca="false">$B$16*$B$18/25.4/PI()*PI()/12/5280*60/$A$4/$B$17/$B27*E$18</f>
        <v>157.547943267134</v>
      </c>
      <c r="F27" s="32" t="n">
        <f aca="false">$B$16*$B$18/25.4/PI()*PI()/12/5280*60/$A$4/$B$17/$B27*F$18</f>
        <v>168.051139484943</v>
      </c>
      <c r="G27" s="32"/>
      <c r="I27" s="21" t="n">
        <f aca="false">I26+500</f>
        <v>5000</v>
      </c>
      <c r="J27" s="35" t="n">
        <f aca="false">$I27*$B$18/25.4/PI()*PI()/12/5280*60/$A$4/B$4*$I$18</f>
        <v>28.1068817706302</v>
      </c>
      <c r="K27" s="35" t="n">
        <f aca="false">$I27*$B$18/25.4/PI()*PI()/12/5280*60/$A$4/C$4*$I$18</f>
        <v>39.2871747416142</v>
      </c>
      <c r="L27" s="35" t="n">
        <f aca="false">$I27*$B$18/25.4/PI()*PI()/12/5280*60/$A$4/D$4*$I$18</f>
        <v>49.5216488339675</v>
      </c>
      <c r="M27" s="35" t="n">
        <f aca="false">$I27*$B$18/25.4/PI()*PI()/12/5280*60/$A$4/E$4*$I$18</f>
        <v>58.6641070802384</v>
      </c>
      <c r="N27" s="35" t="n">
        <f aca="false">$I27*$B$18/25.4/PI()*PI()/12/5280*60/$A$4/F$4*$I$18</f>
        <v>66.4415455189064</v>
      </c>
      <c r="O27" s="35" t="n">
        <f aca="false">$I27*$B$18/25.4/PI()*PI()/12/5280*60/$A$4/G$4*$I$18</f>
        <v>72.3446696009265</v>
      </c>
    </row>
    <row r="28" customFormat="false" ht="12.75" hidden="false" customHeight="false" outlineLevel="0" collapsed="false">
      <c r="B28" s="29" t="n">
        <f aca="false">B27+1</f>
        <v>44</v>
      </c>
      <c r="C28" s="32" t="n">
        <f aca="false">$B$16*$B$18/25.4/PI()*PI()/12/5280*60/$A$4/$B$17/$B28*C$18</f>
        <v>133.438333767163</v>
      </c>
      <c r="D28" s="32" t="n">
        <f aca="false">$B$16*$B$18/25.4/PI()*PI()/12/5280*60/$A$4/$B$17/$B28*D$18</f>
        <v>143.702820980022</v>
      </c>
      <c r="E28" s="32" t="n">
        <f aca="false">$B$16*$B$18/25.4/PI()*PI()/12/5280*60/$A$4/$B$17/$B28*E$18</f>
        <v>153.967308192881</v>
      </c>
      <c r="F28" s="32" t="n">
        <f aca="false">$B$16*$B$18/25.4/PI()*PI()/12/5280*60/$A$4/$B$17/$B28*F$18</f>
        <v>164.23179540574</v>
      </c>
      <c r="G28" s="32"/>
      <c r="I28" s="21" t="n">
        <f aca="false">I27+500</f>
        <v>5500</v>
      </c>
      <c r="J28" s="35" t="n">
        <f aca="false">$I28*$B$18/25.4/PI()*PI()/12/5280*60/$A$4/B$4*$I$18</f>
        <v>30.9175699476932</v>
      </c>
      <c r="K28" s="35" t="n">
        <f aca="false">$I28*$B$18/25.4/PI()*PI()/12/5280*60/$A$4/C$4*$I$18</f>
        <v>43.2158922157757</v>
      </c>
      <c r="L28" s="35" t="n">
        <f aca="false">$I28*$B$18/25.4/PI()*PI()/12/5280*60/$A$4/D$4*$I$18</f>
        <v>54.4738137173643</v>
      </c>
      <c r="M28" s="35" t="n">
        <f aca="false">$I28*$B$18/25.4/PI()*PI()/12/5280*60/$A$4/E$4*$I$18</f>
        <v>64.5305177882623</v>
      </c>
      <c r="N28" s="35" t="n">
        <f aca="false">$I28*$B$18/25.4/PI()*PI()/12/5280*60/$A$4/F$4*$I$18</f>
        <v>73.0857000707971</v>
      </c>
      <c r="O28" s="35" t="n">
        <f aca="false">$I28*$B$18/25.4/PI()*PI()/12/5280*60/$A$4/G$4*$I$18</f>
        <v>79.5791365610191</v>
      </c>
    </row>
    <row r="29" customFormat="false" ht="12.75" hidden="false" customHeight="true" outlineLevel="0" collapsed="false">
      <c r="B29" s="29" t="n">
        <f aca="false">B28+1</f>
        <v>45</v>
      </c>
      <c r="C29" s="32" t="n">
        <f aca="false">$B$16*$B$18/25.4/PI()*PI()/12/5280*60/$A$4/$B$17/$B29*C$18</f>
        <v>130.473037461226</v>
      </c>
      <c r="D29" s="32" t="n">
        <f aca="false">$B$16*$B$18/25.4/PI()*PI()/12/5280*60/$A$4/$B$17/$B29*D$18</f>
        <v>140.509424958244</v>
      </c>
      <c r="E29" s="32" t="n">
        <f aca="false">$B$16*$B$18/25.4/PI()*PI()/12/5280*60/$A$4/$B$17/$B29*E$18</f>
        <v>150.545812455261</v>
      </c>
      <c r="F29" s="32" t="n">
        <f aca="false">$B$16*$B$18/25.4/PI()*PI()/12/5280*60/$A$4/$B$17/$B29*F$18</f>
        <v>160.582199952279</v>
      </c>
      <c r="G29" s="32"/>
      <c r="I29" s="21" t="n">
        <f aca="false">I28+500</f>
        <v>6000</v>
      </c>
      <c r="J29" s="35" t="n">
        <f aca="false">$I29*$B$18/25.4/PI()*PI()/12/5280*60/$A$4/B$4*$I$18</f>
        <v>33.7282581247563</v>
      </c>
      <c r="K29" s="35" t="n">
        <f aca="false">$I29*$B$18/25.4/PI()*PI()/12/5280*60/$A$4/C$4*$I$18</f>
        <v>47.1446096899371</v>
      </c>
      <c r="L29" s="35" t="n">
        <f aca="false">$I29*$B$18/25.4/PI()*PI()/12/5280*60/$A$4/D$4*$I$18</f>
        <v>59.425978600761</v>
      </c>
      <c r="M29" s="35" t="n">
        <f aca="false">$I29*$B$18/25.4/PI()*PI()/12/5280*60/$A$4/E$4*$I$18</f>
        <v>70.3969284962862</v>
      </c>
      <c r="N29" s="35" t="n">
        <f aca="false">$I29*$B$18/25.4/PI()*PI()/12/5280*60/$A$4/F$4*$I$18</f>
        <v>79.7298546226877</v>
      </c>
      <c r="O29" s="35" t="n">
        <f aca="false">$I29*$B$18/25.4/PI()*PI()/12/5280*60/$A$4/G$4*$I$18</f>
        <v>86.8136035211118</v>
      </c>
    </row>
    <row r="30" customFormat="false" ht="13.5" hidden="false" customHeight="true" outlineLevel="0" collapsed="false">
      <c r="B30" s="29" t="n">
        <f aca="false">B29+1</f>
        <v>46</v>
      </c>
      <c r="C30" s="32" t="n">
        <f aca="false">$B$16*$B$18/25.4/PI()*PI()/12/5280*60/$A$4/$B$17/$B30*C$18</f>
        <v>127.636667081635</v>
      </c>
      <c r="D30" s="32" t="n">
        <f aca="false">$B$16*$B$18/25.4/PI()*PI()/12/5280*60/$A$4/$B$17/$B30*D$18</f>
        <v>137.45487224176</v>
      </c>
      <c r="E30" s="32" t="n">
        <f aca="false">$B$16*$B$18/25.4/PI()*PI()/12/5280*60/$A$4/$B$17/$B30*E$18</f>
        <v>147.273077401886</v>
      </c>
      <c r="F30" s="32" t="n">
        <f aca="false">$B$16*$B$18/25.4/PI()*PI()/12/5280*60/$A$4/$B$17/$B30*F$18</f>
        <v>157.091282562012</v>
      </c>
      <c r="G30" s="32"/>
      <c r="I30" s="21" t="n">
        <f aca="false">I29+500</f>
        <v>6500</v>
      </c>
      <c r="J30" s="35" t="n">
        <f aca="false">$I30*$B$18/25.4/PI()*PI()/12/5280*60/$A$4/B$4*$I$18</f>
        <v>36.5389463018193</v>
      </c>
      <c r="K30" s="35" t="n">
        <f aca="false">$I30*$B$18/25.4/PI()*PI()/12/5280*60/$A$4/C$4*$I$18</f>
        <v>51.0733271640985</v>
      </c>
      <c r="L30" s="35" t="n">
        <f aca="false">$I30*$B$18/25.4/PI()*PI()/12/5280*60/$A$4/D$4*$I$18</f>
        <v>64.3781434841578</v>
      </c>
      <c r="M30" s="35" t="n">
        <f aca="false">$I30*$B$18/25.4/PI()*PI()/12/5280*60/$A$4/E$4*$I$18</f>
        <v>76.26333920431</v>
      </c>
      <c r="N30" s="35" t="n">
        <f aca="false">$I30*$B$18/25.4/PI()*PI()/12/5280*60/$A$4/F$4*$I$18</f>
        <v>86.3740091745784</v>
      </c>
      <c r="O30" s="35" t="n">
        <f aca="false">$I30*$B$18/25.4/PI()*PI()/12/5280*60/$A$4/G$4*$I$18</f>
        <v>94.0480704812044</v>
      </c>
    </row>
    <row r="31" customFormat="false" ht="12.75" hidden="false" customHeight="false" outlineLevel="0" collapsed="false">
      <c r="E31" s="0"/>
      <c r="F31" s="16"/>
      <c r="I31" s="21" t="n">
        <f aca="false">I30+500</f>
        <v>7000</v>
      </c>
      <c r="J31" s="35" t="n">
        <f aca="false">$I31*$B$18/25.4/PI()*PI()/12/5280*60/$A$4/B$4*$I$18</f>
        <v>39.3496344788823</v>
      </c>
      <c r="K31" s="35" t="n">
        <f aca="false">$I31*$B$18/25.4/PI()*PI()/12/5280*60/$A$4/C$4*$I$18</f>
        <v>55.0020446382599</v>
      </c>
      <c r="L31" s="35" t="n">
        <f aca="false">$I31*$B$18/25.4/PI()*PI()/12/5280*60/$A$4/D$4*$I$18</f>
        <v>69.3303083675545</v>
      </c>
      <c r="M31" s="35" t="n">
        <f aca="false">$I31*$B$18/25.4/PI()*PI()/12/5280*60/$A$4/E$4*$I$18</f>
        <v>82.1297499123338</v>
      </c>
      <c r="N31" s="35" t="n">
        <f aca="false">$I31*$B$18/25.4/PI()*PI()/12/5280*60/$A$4/F$4*$I$18</f>
        <v>93.018163726469</v>
      </c>
      <c r="O31" s="35" t="n">
        <f aca="false">$I31*$B$18/25.4/PI()*PI()/12/5280*60/$A$4/G$4*$I$18</f>
        <v>101.282537441297</v>
      </c>
    </row>
    <row r="32" customFormat="false" ht="12.75" hidden="false" customHeight="false" outlineLevel="0" collapsed="false">
      <c r="B32" s="15"/>
      <c r="C32" s="21" t="n">
        <v>13</v>
      </c>
      <c r="D32" s="21" t="n">
        <v>14</v>
      </c>
      <c r="E32" s="21" t="n">
        <v>15</v>
      </c>
      <c r="F32" s="21" t="n">
        <v>16</v>
      </c>
      <c r="G32" s="21"/>
      <c r="I32" s="21" t="n">
        <f aca="false">I31+500</f>
        <v>7500</v>
      </c>
      <c r="J32" s="35" t="n">
        <f aca="false">$I32*$B$18/25.4/PI()*PI()/12/5280*60/$A$4/B$4*$I$18</f>
        <v>42.1603226559453</v>
      </c>
      <c r="K32" s="35" t="n">
        <f aca="false">$I32*$B$18/25.4/PI()*PI()/12/5280*60/$A$4/C$4*$I$18</f>
        <v>58.9307621124214</v>
      </c>
      <c r="L32" s="35" t="n">
        <f aca="false">$I32*$B$18/25.4/PI()*PI()/12/5280*60/$A$4/D$4*$I$18</f>
        <v>74.2824732509513</v>
      </c>
      <c r="M32" s="35" t="n">
        <f aca="false">$I32*$B$18/25.4/PI()*PI()/12/5280*60/$A$4/E$4*$I$18</f>
        <v>87.9961606203577</v>
      </c>
      <c r="N32" s="35" t="n">
        <f aca="false">$I32*$B$18/25.4/PI()*PI()/12/5280*60/$A$4/F$4*$I$18</f>
        <v>99.6623182783596</v>
      </c>
      <c r="O32" s="35" t="n">
        <f aca="false">$I32*$B$18/25.4/PI()*PI()/12/5280*60/$A$4/G$4*$I$18</f>
        <v>108.51700440139</v>
      </c>
    </row>
    <row r="33" customFormat="false" ht="12.75" hidden="false" customHeight="false" outlineLevel="0" collapsed="false">
      <c r="B33" s="29" t="n">
        <v>35</v>
      </c>
      <c r="C33" s="41" t="n">
        <f aca="false">-(1-($B$18/2019/($B33/38/C$32*14)))</f>
        <v>0.00816326530612233</v>
      </c>
      <c r="D33" s="41" t="n">
        <f aca="false">-(1-($B$18/2019/($B33/38/D$32*14)))</f>
        <v>0.0857142857142856</v>
      </c>
      <c r="E33" s="41" t="n">
        <f aca="false">-(1-($B$18/2019/($B33/38/E$32*14)))</f>
        <v>0.163265306122449</v>
      </c>
      <c r="F33" s="41" t="n">
        <f aca="false">-(1-($B$18/2019/($B33/38/F$32*14)))</f>
        <v>0.240816326530612</v>
      </c>
      <c r="G33" s="41"/>
      <c r="I33" s="21" t="n">
        <f aca="false">I32+500</f>
        <v>8000</v>
      </c>
      <c r="J33" s="35" t="n">
        <f aca="false">$I33*$B$18/25.4/PI()*PI()/12/5280*60/$A$4/B$4*$I$18</f>
        <v>44.9710108330084</v>
      </c>
      <c r="K33" s="35" t="n">
        <f aca="false">$I33*$B$18/25.4/PI()*PI()/12/5280*60/$A$4/C$4*$I$18</f>
        <v>62.8594795865828</v>
      </c>
      <c r="L33" s="35" t="n">
        <f aca="false">$I33*$B$18/25.4/PI()*PI()/12/5280*60/$A$4/D$4*$I$18</f>
        <v>79.2346381343481</v>
      </c>
      <c r="M33" s="35" t="n">
        <f aca="false">$I33*$B$18/25.4/PI()*PI()/12/5280*60/$A$4/E$4*$I$18</f>
        <v>93.8625713283815</v>
      </c>
      <c r="N33" s="35" t="n">
        <f aca="false">$I33*$B$18/25.4/PI()*PI()/12/5280*60/$A$4/F$4*$I$18</f>
        <v>106.30647283025</v>
      </c>
      <c r="O33" s="35" t="n">
        <f aca="false">$I33*$B$18/25.4/PI()*PI()/12/5280*60/$A$4/G$4*$I$18</f>
        <v>115.751471361482</v>
      </c>
    </row>
    <row r="34" customFormat="false" ht="12.75" hidden="false" customHeight="false" outlineLevel="0" collapsed="false">
      <c r="B34" s="29" t="n">
        <f aca="false">B33+1</f>
        <v>36</v>
      </c>
      <c r="C34" s="41" t="n">
        <f aca="false">-(1-($B$18/2019/($B34/38/C$32*14)))</f>
        <v>-0.0198412698412697</v>
      </c>
      <c r="D34" s="41" t="n">
        <f aca="false">-(1-($B$18/2019/($B34/38/D$32*14)))</f>
        <v>0.0555555555555556</v>
      </c>
      <c r="E34" s="41" t="n">
        <f aca="false">-(1-($B$18/2019/($B34/38/E$32*14)))</f>
        <v>0.130952380952381</v>
      </c>
      <c r="F34" s="41" t="n">
        <f aca="false">-(1-($B$18/2019/($B34/38/F$32*14)))</f>
        <v>0.206349206349207</v>
      </c>
      <c r="G34" s="41"/>
      <c r="I34" s="21" t="n">
        <f aca="false">I33+500</f>
        <v>8500</v>
      </c>
      <c r="J34" s="35" t="n">
        <f aca="false">$I34*$B$18/25.4/PI()*PI()/12/5280*60/$A$4/B$4*$I$18</f>
        <v>47.7816990100714</v>
      </c>
      <c r="K34" s="35" t="n">
        <f aca="false">$I34*$B$18/25.4/PI()*PI()/12/5280*60/$A$4/C$4*$I$18</f>
        <v>66.7881970607442</v>
      </c>
      <c r="L34" s="35" t="n">
        <f aca="false">$I34*$B$18/25.4/PI()*PI()/12/5280*60/$A$4/D$4*$I$18</f>
        <v>84.1868030177448</v>
      </c>
      <c r="M34" s="35" t="n">
        <f aca="false">$I34*$B$18/25.4/PI()*PI()/12/5280*60/$A$4/E$4*$I$18</f>
        <v>99.7289820364054</v>
      </c>
      <c r="N34" s="35" t="n">
        <f aca="false">$I34*$B$18/25.4/PI()*PI()/12/5280*60/$A$4/F$4*$I$18</f>
        <v>112.950627382141</v>
      </c>
      <c r="O34" s="35" t="n">
        <f aca="false">$I34*$B$18/25.4/PI()*PI()/12/5280*60/$A$4/G$4*$I$18</f>
        <v>122.985938321575</v>
      </c>
    </row>
    <row r="35" customFormat="false" ht="12.75" hidden="false" customHeight="false" outlineLevel="0" collapsed="false">
      <c r="B35" s="29" t="n">
        <f aca="false">B34+1</f>
        <v>37</v>
      </c>
      <c r="C35" s="41" t="n">
        <f aca="false">-(1-($B$18/2019/($B35/38/C$32*14)))</f>
        <v>-0.0463320463320464</v>
      </c>
      <c r="D35" s="41" t="n">
        <f aca="false">-(1-($B$18/2019/($B35/38/D$32*14)))</f>
        <v>0.0270270270270272</v>
      </c>
      <c r="E35" s="41" t="n">
        <f aca="false">-(1-($B$18/2019/($B35/38/E$32*14)))</f>
        <v>0.1003861003861</v>
      </c>
      <c r="F35" s="41" t="n">
        <f aca="false">-(1-($B$18/2019/($B35/38/F$32*14)))</f>
        <v>0.173745173745174</v>
      </c>
      <c r="G35" s="41"/>
      <c r="I35" s="21" t="n">
        <f aca="false">I34+500</f>
        <v>9000</v>
      </c>
      <c r="J35" s="35" t="n">
        <f aca="false">$I35*$B$18/25.4/PI()*PI()/12/5280*60/$A$4/B$4*$I$18</f>
        <v>50.5923871871344</v>
      </c>
      <c r="K35" s="35" t="n">
        <f aca="false">$I35*$B$18/25.4/PI()*PI()/12/5280*60/$A$4/C$4*$I$18</f>
        <v>70.7169145349056</v>
      </c>
      <c r="L35" s="35" t="n">
        <f aca="false">$I35*$B$18/25.4/PI()*PI()/12/5280*60/$A$4/D$4*$I$18</f>
        <v>89.1389679011415</v>
      </c>
      <c r="M35" s="35" t="n">
        <f aca="false">$I35*$B$18/25.4/PI()*PI()/12/5280*60/$A$4/E$4*$I$18</f>
        <v>105.595392744429</v>
      </c>
      <c r="N35" s="35" t="n">
        <f aca="false">$I35*$B$18/25.4/PI()*PI()/12/5280*60/$A$4/F$4*$I$18</f>
        <v>119.594781934032</v>
      </c>
      <c r="O35" s="35" t="n">
        <f aca="false">$I35*$B$18/25.4/PI()*PI()/12/5280*60/$A$4/G$4*$I$18</f>
        <v>130.220405281668</v>
      </c>
    </row>
    <row r="36" customFormat="false" ht="12.75" hidden="false" customHeight="false" outlineLevel="0" collapsed="false">
      <c r="B36" s="29" t="n">
        <f aca="false">B35+1</f>
        <v>38</v>
      </c>
      <c r="C36" s="41" t="n">
        <f aca="false">-(1-($B$18/2019/($B36/38/C$32*14)))</f>
        <v>-0.0714285714285716</v>
      </c>
      <c r="D36" s="42" t="n">
        <f aca="false">-(1-($B$18/2019/($B36/38/D$32*14)))</f>
        <v>-0</v>
      </c>
      <c r="E36" s="41" t="n">
        <f aca="false">-(1-($B$18/2019/($B36/38/E$32*14)))</f>
        <v>0.0714285714285714</v>
      </c>
      <c r="F36" s="41" t="n">
        <f aca="false">-(1-($B$18/2019/($B36/38/F$32*14)))</f>
        <v>0.142857142857143</v>
      </c>
      <c r="G36" s="41"/>
      <c r="I36" s="21" t="n">
        <f aca="false">I35+500</f>
        <v>9500</v>
      </c>
      <c r="J36" s="35" t="n">
        <f aca="false">$I36*$B$18/25.4/PI()*PI()/12/5280*60/$A$4/B$4*$I$18</f>
        <v>53.4030753641974</v>
      </c>
      <c r="K36" s="35" t="n">
        <f aca="false">$I36*$B$18/25.4/PI()*PI()/12/5280*60/$A$4/C$4*$I$18</f>
        <v>74.645632009067</v>
      </c>
      <c r="L36" s="35" t="n">
        <f aca="false">$I36*$B$18/25.4/PI()*PI()/12/5280*60/$A$4/D$4*$I$18</f>
        <v>94.0911327845383</v>
      </c>
      <c r="M36" s="35" t="n">
        <f aca="false">$I36*$B$18/25.4/PI()*PI()/12/5280*60/$A$4/E$4*$I$18</f>
        <v>111.461803452453</v>
      </c>
      <c r="N36" s="35" t="n">
        <f aca="false">$I36*$B$18/25.4/PI()*PI()/12/5280*60/$A$4/F$4*$I$18</f>
        <v>126.238936485922</v>
      </c>
      <c r="O36" s="35" t="n">
        <f aca="false">$I36*$B$18/25.4/PI()*PI()/12/5280*60/$A$4/G$4*$I$18</f>
        <v>137.45487224176</v>
      </c>
    </row>
    <row r="37" customFormat="false" ht="12.75" hidden="false" customHeight="false" outlineLevel="0" collapsed="false">
      <c r="B37" s="29" t="n">
        <f aca="false">B36+1</f>
        <v>39</v>
      </c>
      <c r="C37" s="41" t="n">
        <f aca="false">-(1-($B$18/2019/($B37/38/C$32*14)))</f>
        <v>-0.0952380952380953</v>
      </c>
      <c r="D37" s="41" t="n">
        <f aca="false">-(1-($B$18/2019/($B37/38/D$32*14)))</f>
        <v>-0.0256410256410258</v>
      </c>
      <c r="E37" s="41" t="n">
        <f aca="false">-(1-($B$18/2019/($B37/38/E$32*14)))</f>
        <v>0.0439560439560438</v>
      </c>
      <c r="F37" s="41" t="n">
        <f aca="false">-(1-($B$18/2019/($B37/38/F$32*14)))</f>
        <v>0.113553113553113</v>
      </c>
      <c r="G37" s="41"/>
      <c r="I37" s="21" t="n">
        <f aca="false">I36+500</f>
        <v>10000</v>
      </c>
      <c r="J37" s="35" t="n">
        <f aca="false">$I37*$B$18/25.4/PI()*PI()/12/5280*60/$A$4/B$4*$I$18</f>
        <v>56.2137635412604</v>
      </c>
      <c r="K37" s="35" t="n">
        <f aca="false">$I37*$B$18/25.4/PI()*PI()/12/5280*60/$A$4/C$4*$I$18</f>
        <v>78.5743494832285</v>
      </c>
      <c r="L37" s="35" t="n">
        <f aca="false">$I37*$B$18/25.4/PI()*PI()/12/5280*60/$A$4/D$4*$I$18</f>
        <v>99.0432976679351</v>
      </c>
      <c r="M37" s="35" t="n">
        <f aca="false">$I37*$B$18/25.4/PI()*PI()/12/5280*60/$A$4/E$4*$I$18</f>
        <v>117.328214160477</v>
      </c>
      <c r="N37" s="35" t="n">
        <f aca="false">$I37*$B$18/25.4/PI()*PI()/12/5280*60/$A$4/F$4*$I$18</f>
        <v>132.883091037813</v>
      </c>
      <c r="O37" s="35" t="n">
        <f aca="false">$I37*$B$18/25.4/PI()*PI()/12/5280*60/$A$4/G$4*$I$18</f>
        <v>144.689339201853</v>
      </c>
    </row>
    <row r="38" customFormat="false" ht="12.75" hidden="false" customHeight="false" outlineLevel="0" collapsed="false">
      <c r="B38" s="29" t="n">
        <f aca="false">B37+1</f>
        <v>40</v>
      </c>
      <c r="C38" s="41" t="n">
        <f aca="false">-(1-($B$18/2019/($B38/38/C$32*14)))</f>
        <v>-0.117857142857143</v>
      </c>
      <c r="D38" s="41" t="n">
        <f aca="false">-(1-($B$18/2019/($B38/38/D$32*14)))</f>
        <v>-0.0499999999999999</v>
      </c>
      <c r="E38" s="41" t="n">
        <f aca="false">-(1-($B$18/2019/($B38/38/E$32*14)))</f>
        <v>0.017857142857143</v>
      </c>
      <c r="F38" s="41" t="n">
        <f aca="false">-(1-($B$18/2019/($B38/38/F$32*14)))</f>
        <v>0.0857142857142856</v>
      </c>
      <c r="G38" s="41"/>
      <c r="I38" s="21" t="n">
        <f aca="false">I37+500</f>
        <v>10500</v>
      </c>
      <c r="J38" s="35" t="n">
        <f aca="false">$I38*$B$18/25.4/PI()*PI()/12/5280*60/$A$4/B$4*$I$18</f>
        <v>59.0244517183235</v>
      </c>
      <c r="K38" s="35" t="n">
        <f aca="false">$I38*$B$18/25.4/PI()*PI()/12/5280*60/$A$4/C$4*$I$18</f>
        <v>82.5030669573899</v>
      </c>
      <c r="L38" s="35" t="n">
        <f aca="false">$I38*$B$18/25.4/PI()*PI()/12/5280*60/$A$4/D$4*$I$18</f>
        <v>103.995462551332</v>
      </c>
      <c r="M38" s="35" t="n">
        <f aca="false">$I38*$B$18/25.4/PI()*PI()/12/5280*60/$A$4/E$4*$I$18</f>
        <v>123.194624868501</v>
      </c>
      <c r="N38" s="35" t="n">
        <f aca="false">$I38*$B$18/25.4/PI()*PI()/12/5280*60/$A$4/F$4*$I$18</f>
        <v>139.527245589704</v>
      </c>
      <c r="O38" s="35" t="n">
        <f aca="false">$I38*$B$18/25.4/PI()*PI()/12/5280*60/$A$4/G$4*$I$18</f>
        <v>151.923806161946</v>
      </c>
    </row>
    <row r="39" customFormat="false" ht="12.75" hidden="false" customHeight="false" outlineLevel="0" collapsed="false">
      <c r="B39" s="29" t="n">
        <f aca="false">B38+1</f>
        <v>41</v>
      </c>
      <c r="C39" s="41" t="n">
        <f aca="false">-(1-($B$18/2019/($B39/38/C$32*14)))</f>
        <v>-0.139372822299652</v>
      </c>
      <c r="D39" s="41" t="n">
        <f aca="false">-(1-($B$18/2019/($B39/38/D$32*14)))</f>
        <v>-0.0731707317073171</v>
      </c>
      <c r="E39" s="41" t="n">
        <f aca="false">-(1-($B$18/2019/($B39/38/E$32*14)))</f>
        <v>-0.00696864111498263</v>
      </c>
      <c r="F39" s="41" t="n">
        <f aca="false">-(1-($B$18/2019/($B39/38/F$32*14)))</f>
        <v>0.0592334494773519</v>
      </c>
      <c r="G39" s="41"/>
      <c r="H39" s="1"/>
      <c r="I39" s="21" t="n">
        <f aca="false">I38+500</f>
        <v>11000</v>
      </c>
      <c r="J39" s="35" t="n">
        <f aca="false">$I39*$B$18/25.4/PI()*PI()/12/5280*60/$A$4/B$4*$I$18</f>
        <v>61.8351398953865</v>
      </c>
      <c r="K39" s="35" t="n">
        <f aca="false">$I39*$B$18/25.4/PI()*PI()/12/5280*60/$A$4/C$4*$I$18</f>
        <v>86.4317844315513</v>
      </c>
      <c r="L39" s="35" t="n">
        <f aca="false">$I39*$B$18/25.4/PI()*PI()/12/5280*60/$A$4/D$4*$I$18</f>
        <v>108.947627434729</v>
      </c>
      <c r="M39" s="35" t="n">
        <f aca="false">$I39*$B$18/25.4/PI()*PI()/12/5280*60/$A$4/E$4*$I$18</f>
        <v>129.061035576525</v>
      </c>
      <c r="N39" s="35" t="n">
        <f aca="false">$I39*$B$18/25.4/PI()*PI()/12/5280*60/$A$4/F$4*$I$18</f>
        <v>146.171400141594</v>
      </c>
      <c r="O39" s="35" t="n">
        <f aca="false">$I39*$B$18/25.4/PI()*PI()/12/5280*60/$A$4/G$4*$I$18</f>
        <v>159.158273122038</v>
      </c>
    </row>
    <row r="40" customFormat="false" ht="12.75" hidden="false" customHeight="false" outlineLevel="0" collapsed="false">
      <c r="B40" s="29" t="n">
        <f aca="false">B39+1</f>
        <v>42</v>
      </c>
      <c r="C40" s="41" t="n">
        <f aca="false">-(1-($B$18/2019/($B40/38/C$32*14)))</f>
        <v>-0.159863945578231</v>
      </c>
      <c r="D40" s="41" t="n">
        <f aca="false">-(1-($B$18/2019/($B40/38/D$32*14)))</f>
        <v>-0.0952380952380953</v>
      </c>
      <c r="E40" s="41" t="n">
        <f aca="false">-(1-($B$18/2019/($B40/38/E$32*14)))</f>
        <v>-0.0306122448979593</v>
      </c>
      <c r="F40" s="41" t="n">
        <f aca="false">-(1-($B$18/2019/($B40/38/F$32*14)))</f>
        <v>0.0340136054421769</v>
      </c>
      <c r="G40" s="41"/>
      <c r="H40" s="1"/>
      <c r="I40" s="21" t="n">
        <f aca="false">I39+500</f>
        <v>11500</v>
      </c>
      <c r="J40" s="35" t="n">
        <f aca="false">$I40*$B$18/25.4/PI()*PI()/12/5280*60/$A$4/B$4*$I$18</f>
        <v>64.6458280724495</v>
      </c>
      <c r="K40" s="35" t="n">
        <f aca="false">$I40*$B$18/25.4/PI()*PI()/12/5280*60/$A$4/C$4*$I$18</f>
        <v>90.3605019057128</v>
      </c>
      <c r="L40" s="35" t="n">
        <f aca="false">$I40*$B$18/25.4/PI()*PI()/12/5280*60/$A$4/D$4*$I$18</f>
        <v>113.899792318125</v>
      </c>
      <c r="M40" s="35" t="n">
        <f aca="false">$I40*$B$18/25.4/PI()*PI()/12/5280*60/$A$4/E$4*$I$18</f>
        <v>134.927446284548</v>
      </c>
      <c r="N40" s="35" t="n">
        <f aca="false">$I40*$B$18/25.4/PI()*PI()/12/5280*60/$A$4/F$4*$I$18</f>
        <v>152.815554693485</v>
      </c>
      <c r="O40" s="35" t="n">
        <f aca="false">$I40*$B$18/25.4/PI()*PI()/12/5280*60/$A$4/G$4*$I$18</f>
        <v>166.392740082131</v>
      </c>
    </row>
    <row r="41" customFormat="false" ht="12.75" hidden="false" customHeight="false" outlineLevel="0" collapsed="false">
      <c r="B41" s="29" t="n">
        <f aca="false">B40+1</f>
        <v>43</v>
      </c>
      <c r="C41" s="41" t="n">
        <f aca="false">-(1-($B$18/2019/($B41/38/C$32*14)))</f>
        <v>-0.179401993355482</v>
      </c>
      <c r="D41" s="41" t="n">
        <f aca="false">-(1-($B$18/2019/($B41/38/D$32*14)))</f>
        <v>-0.116279069767442</v>
      </c>
      <c r="E41" s="41" t="n">
        <f aca="false">-(1-($B$18/2019/($B41/38/E$32*14)))</f>
        <v>-0.0531561461794019</v>
      </c>
      <c r="F41" s="41" t="n">
        <f aca="false">-(1-($B$18/2019/($B41/38/F$32*14)))</f>
        <v>0.00996677740863783</v>
      </c>
      <c r="G41" s="41"/>
      <c r="H41" s="1"/>
      <c r="I41" s="21" t="n">
        <f aca="false">I40+500</f>
        <v>12000</v>
      </c>
      <c r="J41" s="35" t="n">
        <f aca="false">$I41*$B$18/25.4/PI()*PI()/12/5280*60/$A$4/B$4*$I$18</f>
        <v>67.4565162495125</v>
      </c>
      <c r="K41" s="35" t="n">
        <f aca="false">$I41*$B$18/25.4/PI()*PI()/12/5280*60/$A$4/C$4*$I$18</f>
        <v>94.2892193798742</v>
      </c>
      <c r="L41" s="35" t="n">
        <f aca="false">$I41*$B$18/25.4/PI()*PI()/12/5280*60/$A$4/D$4*$I$18</f>
        <v>118.851957201522</v>
      </c>
      <c r="M41" s="35" t="n">
        <f aca="false">$I41*$B$18/25.4/PI()*PI()/12/5280*60/$A$4/E$4*$I$18</f>
        <v>140.793856992572</v>
      </c>
      <c r="N41" s="35" t="n">
        <f aca="false">$I41*$B$18/25.4/PI()*PI()/12/5280*60/$A$4/F$4*$I$18</f>
        <v>159.459709245375</v>
      </c>
      <c r="O41" s="35" t="n">
        <f aca="false">$I41*$B$18/25.4/PI()*PI()/12/5280*60/$A$4/G$4*$I$18</f>
        <v>173.627207042224</v>
      </c>
    </row>
    <row r="42" customFormat="false" ht="12.75" hidden="false" customHeight="false" outlineLevel="0" collapsed="false">
      <c r="B42" s="29" t="n">
        <f aca="false">B41+1</f>
        <v>44</v>
      </c>
      <c r="C42" s="41" t="n">
        <f aca="false">-(1-($B$18/2019/($B42/38/C$32*14)))</f>
        <v>-0.198051948051948</v>
      </c>
      <c r="D42" s="41" t="n">
        <f aca="false">-(1-($B$18/2019/($B42/38/D$32*14)))</f>
        <v>-0.136363636363636</v>
      </c>
      <c r="E42" s="41" t="n">
        <f aca="false">-(1-($B$18/2019/($B42/38/E$32*14)))</f>
        <v>-0.0746753246753247</v>
      </c>
      <c r="F42" s="41" t="n">
        <f aca="false">-(1-($B$18/2019/($B42/38/F$32*14)))</f>
        <v>-0.0129870129870129</v>
      </c>
      <c r="G42" s="41"/>
      <c r="H42" s="1"/>
      <c r="I42" s="21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B43" s="29" t="n">
        <f aca="false">B42+1</f>
        <v>45</v>
      </c>
      <c r="C43" s="41" t="n">
        <f aca="false">-(1-($B$18/2019/($B43/38/C$32*14)))</f>
        <v>-0.215873015873016</v>
      </c>
      <c r="D43" s="41" t="n">
        <f aca="false">-(1-($B$18/2019/($B43/38/D$32*14)))</f>
        <v>-0.155555555555555</v>
      </c>
      <c r="E43" s="41" t="n">
        <f aca="false">-(1-($B$18/2019/($B43/38/E$32*14)))</f>
        <v>-0.0952380952380951</v>
      </c>
      <c r="F43" s="41" t="n">
        <f aca="false">-(1-($B$18/2019/($B43/38/F$32*14)))</f>
        <v>-0.0349206349206348</v>
      </c>
      <c r="G43" s="41"/>
      <c r="H43" s="1"/>
      <c r="I43" s="21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B44" s="29" t="n">
        <f aca="false">B43+1</f>
        <v>46</v>
      </c>
      <c r="C44" s="41" t="n">
        <f aca="false">-(1-($B$18/2019/($B44/38/C$32*14)))</f>
        <v>-0.232919254658385</v>
      </c>
      <c r="D44" s="41" t="n">
        <f aca="false">-(1-($B$18/2019/($B44/38/D$32*14)))</f>
        <v>-0.173913043478261</v>
      </c>
      <c r="E44" s="41" t="n">
        <f aca="false">-(1-($B$18/2019/($B44/38/E$32*14)))</f>
        <v>-0.114906832298137</v>
      </c>
      <c r="F44" s="41" t="n">
        <f aca="false">-(1-($B$18/2019/($B44/38/F$32*14)))</f>
        <v>-0.0559006211180123</v>
      </c>
      <c r="G44" s="41"/>
      <c r="H44" s="1"/>
      <c r="I44" s="21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C45" s="0" t="s">
        <v>61</v>
      </c>
      <c r="H45" s="1"/>
      <c r="I45" s="21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H46" s="1"/>
      <c r="I46" s="21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H47" s="1"/>
      <c r="I47" s="21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H48" s="1"/>
      <c r="I48" s="21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</sheetData>
  <mergeCells count="4">
    <mergeCell ref="A2:G2"/>
    <mergeCell ref="A7:F7"/>
    <mergeCell ref="A15:F15"/>
    <mergeCell ref="J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9.14"/>
    <col collapsed="false" customWidth="true" hidden="false" outlineLevel="0" max="3" min="3" style="35" width="9.14"/>
    <col collapsed="false" customWidth="true" hidden="false" outlineLevel="0" max="4" min="4" style="1" width="9.14"/>
    <col collapsed="false" customWidth="true" hidden="false" outlineLevel="0" max="5" min="5" style="32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66</v>
      </c>
      <c r="B2" s="3"/>
      <c r="C2" s="3"/>
      <c r="D2" s="3"/>
      <c r="E2" s="3"/>
    </row>
    <row r="3" customFormat="false" ht="12.75" hidden="false" customHeight="false" outlineLevel="0" collapsed="false">
      <c r="A3" s="8" t="s">
        <v>60</v>
      </c>
      <c r="B3" s="8" t="s">
        <v>67</v>
      </c>
      <c r="C3" s="27" t="s">
        <v>68</v>
      </c>
      <c r="D3" s="28" t="s">
        <v>53</v>
      </c>
      <c r="E3" s="27" t="s">
        <v>69</v>
      </c>
      <c r="F3" s="8"/>
      <c r="G3" s="8"/>
    </row>
    <row r="4" customFormat="false" ht="12.75" hidden="false" customHeight="false" outlineLevel="0" collapsed="false">
      <c r="A4" s="51" t="n">
        <f aca="false">30/21</f>
        <v>1.42857142857143</v>
      </c>
      <c r="B4" s="52" t="n">
        <v>26</v>
      </c>
      <c r="C4" s="53" t="n">
        <v>16.7</v>
      </c>
      <c r="D4" s="1" t="n">
        <f aca="false">B4*25.4*12*5280/60/2019*68/40*$A$4*40/15</f>
        <v>2236.93970140805</v>
      </c>
      <c r="E4" s="32" t="n">
        <f aca="false">$C4*33000/D4/2/PI()</f>
        <v>39.2099478956603</v>
      </c>
      <c r="F4" s="1"/>
      <c r="G4" s="32"/>
    </row>
    <row r="5" customFormat="false" ht="12.75" hidden="false" customHeight="false" outlineLevel="0" collapsed="false">
      <c r="B5" s="52" t="n">
        <f aca="false">B4+2</f>
        <v>28</v>
      </c>
      <c r="C5" s="53" t="n">
        <v>24.5</v>
      </c>
      <c r="D5" s="1" t="n">
        <f aca="false">B5*25.4*12*5280/60/2019*68/40*$A$4*40/15</f>
        <v>2409.01198613175</v>
      </c>
      <c r="E5" s="32" t="n">
        <f aca="false">$C5*33000/D5/2/PI()</f>
        <v>53.4147493788186</v>
      </c>
      <c r="F5" s="1"/>
      <c r="G5" s="32"/>
    </row>
    <row r="6" customFormat="false" ht="12.75" hidden="false" customHeight="false" outlineLevel="0" collapsed="false">
      <c r="B6" s="52" t="n">
        <f aca="false">B5+2</f>
        <v>30</v>
      </c>
      <c r="C6" s="53" t="n">
        <v>27.7</v>
      </c>
      <c r="D6" s="1" t="n">
        <f aca="false">B6*25.4*12*5280/60/2019*68/40*$A$4*40/15</f>
        <v>2581.08427085545</v>
      </c>
      <c r="E6" s="32" t="n">
        <f aca="false">$C6*33000/D6/2/PI()</f>
        <v>56.3652783921248</v>
      </c>
      <c r="F6" s="1"/>
      <c r="G6" s="32"/>
    </row>
    <row r="7" customFormat="false" ht="12.75" hidden="false" customHeight="false" outlineLevel="0" collapsed="false">
      <c r="B7" s="52" t="n">
        <f aca="false">B6+2</f>
        <v>32</v>
      </c>
      <c r="C7" s="53" t="n">
        <v>29.8</v>
      </c>
      <c r="D7" s="1" t="n">
        <f aca="false">B7*25.4*12*5280/60/2019*68/40*$A$4*40/15</f>
        <v>2753.15655557914</v>
      </c>
      <c r="E7" s="32" t="n">
        <f aca="false">$C7*33000/D7/2/PI()</f>
        <v>56.8485546960284</v>
      </c>
      <c r="F7" s="1"/>
      <c r="G7" s="32"/>
    </row>
    <row r="8" customFormat="false" ht="12.75" hidden="false" customHeight="false" outlineLevel="0" collapsed="false">
      <c r="B8" s="52" t="n">
        <f aca="false">B7+2</f>
        <v>34</v>
      </c>
      <c r="C8" s="53" t="n">
        <v>31.9</v>
      </c>
      <c r="D8" s="1" t="n">
        <f aca="false">B8*25.4*12*5280/60/2019*68/40*$A$4*40/15</f>
        <v>2925.22884030284</v>
      </c>
      <c r="E8" s="32" t="n">
        <f aca="false">$C8*33000/D8/2/PI()</f>
        <v>57.2749749641786</v>
      </c>
      <c r="F8" s="1"/>
      <c r="G8" s="32"/>
    </row>
    <row r="9" customFormat="false" ht="12.75" hidden="false" customHeight="false" outlineLevel="0" collapsed="false">
      <c r="B9" s="52" t="n">
        <f aca="false">B8+2</f>
        <v>36</v>
      </c>
      <c r="C9" s="53" t="n">
        <v>35.2</v>
      </c>
      <c r="D9" s="1" t="n">
        <f aca="false">B9*25.4*12*5280/60/2019*68/40*$A$4*40/15</f>
        <v>3097.30112502653</v>
      </c>
      <c r="E9" s="32" t="n">
        <f aca="false">$C9*33000/D9/2/PI()</f>
        <v>59.688862797918</v>
      </c>
      <c r="F9" s="1"/>
      <c r="G9" s="32"/>
    </row>
    <row r="10" customFormat="false" ht="12.75" hidden="false" customHeight="false" outlineLevel="0" collapsed="false">
      <c r="B10" s="52" t="n">
        <f aca="false">B9+2</f>
        <v>38</v>
      </c>
      <c r="C10" s="53" t="n">
        <v>37.9</v>
      </c>
      <c r="D10" s="1" t="n">
        <f aca="false">B10*25.4*12*5280/60/2019*68/40*$A$4*40/15</f>
        <v>3269.37340975023</v>
      </c>
      <c r="E10" s="32" t="n">
        <f aca="false">$C10*33000/D10/2/PI()</f>
        <v>60.8847819987135</v>
      </c>
      <c r="F10" s="1"/>
      <c r="G10" s="32"/>
    </row>
    <row r="11" customFormat="false" ht="12.75" hidden="false" customHeight="false" outlineLevel="0" collapsed="false">
      <c r="B11" s="52" t="n">
        <f aca="false">B10+2</f>
        <v>40</v>
      </c>
      <c r="C11" s="53" t="n">
        <v>40.1</v>
      </c>
      <c r="D11" s="1" t="n">
        <f aca="false">B11*25.4*12*5280/60/2019*68/40*$A$4*40/15</f>
        <v>3441.44569447393</v>
      </c>
      <c r="E11" s="32" t="n">
        <f aca="false">$C11*33000/D11/2/PI()</f>
        <v>61.1980414311607</v>
      </c>
      <c r="F11" s="1"/>
      <c r="G11" s="32"/>
    </row>
    <row r="12" customFormat="false" ht="12.75" hidden="false" customHeight="false" outlineLevel="0" collapsed="false">
      <c r="B12" s="52" t="n">
        <f aca="false">B11+2</f>
        <v>42</v>
      </c>
      <c r="C12" s="53" t="n">
        <v>42.3</v>
      </c>
      <c r="D12" s="1" t="n">
        <f aca="false">B12*25.4*12*5280/60/2019*68/40*$A$4*40/15</f>
        <v>3613.51797919762</v>
      </c>
      <c r="E12" s="32" t="n">
        <f aca="false">$C12*33000/D12/2/PI()</f>
        <v>61.4814666319463</v>
      </c>
      <c r="F12" s="1"/>
      <c r="G12" s="32"/>
    </row>
    <row r="13" customFormat="false" ht="12.75" hidden="false" customHeight="false" outlineLevel="0" collapsed="false">
      <c r="B13" s="52" t="n">
        <f aca="false">B12+2</f>
        <v>44</v>
      </c>
      <c r="C13" s="53" t="n">
        <v>43.6</v>
      </c>
      <c r="D13" s="1" t="n">
        <f aca="false">B13*25.4*12*5280/60/2019*68/40*$A$4*40/15</f>
        <v>3785.59026392132</v>
      </c>
      <c r="E13" s="32" t="n">
        <f aca="false">$C13*33000/D13/2/PI()</f>
        <v>60.4904694264024</v>
      </c>
      <c r="F13" s="1"/>
      <c r="G13" s="32"/>
    </row>
    <row r="14" customFormat="false" ht="12.75" hidden="false" customHeight="false" outlineLevel="0" collapsed="false">
      <c r="B14" s="52" t="n">
        <f aca="false">B13+2</f>
        <v>46</v>
      </c>
      <c r="C14" s="53" t="n">
        <v>45.9</v>
      </c>
      <c r="D14" s="1" t="n">
        <f aca="false">B14*25.4*12*5280/60/2019*68/40*$A$4*40/15</f>
        <v>3957.66254864502</v>
      </c>
      <c r="E14" s="32" t="n">
        <f aca="false">$C14*33000/D14/2/PI()</f>
        <v>60.9127204096341</v>
      </c>
      <c r="F14" s="1"/>
      <c r="G14" s="32"/>
    </row>
    <row r="15" customFormat="false" ht="12.75" hidden="false" customHeight="false" outlineLevel="0" collapsed="false">
      <c r="B15" s="52" t="n">
        <f aca="false">B14+2</f>
        <v>48</v>
      </c>
      <c r="C15" s="53" t="n">
        <v>47.5</v>
      </c>
      <c r="D15" s="1" t="n">
        <f aca="false">B15*25.4*12*5280/60/2019*68/40*$A$4*40/15</f>
        <v>4129.73483336871</v>
      </c>
      <c r="E15" s="32" t="n">
        <f aca="false">$C15*33000/D15/2/PI()</f>
        <v>60.4095379879496</v>
      </c>
      <c r="F15" s="1"/>
      <c r="G15" s="32"/>
    </row>
    <row r="16" customFormat="false" ht="12.75" hidden="false" customHeight="false" outlineLevel="0" collapsed="false">
      <c r="B16" s="52" t="n">
        <f aca="false">B15+2</f>
        <v>50</v>
      </c>
      <c r="C16" s="53" t="n">
        <v>49.9</v>
      </c>
      <c r="D16" s="1" t="n">
        <f aca="false">B16*25.4*12*5280/60/2019*68/40*$A$4*40/15</f>
        <v>4301.80711809241</v>
      </c>
      <c r="E16" s="32" t="n">
        <f aca="false">$C16*33000/D16/2/PI()</f>
        <v>60.923337005784</v>
      </c>
      <c r="F16" s="1"/>
      <c r="G16" s="32"/>
    </row>
    <row r="17" customFormat="false" ht="12.75" hidden="false" customHeight="false" outlineLevel="0" collapsed="false">
      <c r="B17" s="52" t="n">
        <f aca="false">B16+2</f>
        <v>52</v>
      </c>
      <c r="C17" s="53" t="n">
        <v>51.9</v>
      </c>
      <c r="D17" s="1" t="n">
        <f aca="false">B17*25.4*12*5280/60/2019*68/40*$A$4*40/15</f>
        <v>4473.8794028161</v>
      </c>
      <c r="E17" s="32" t="n">
        <f aca="false">$C17*33000/D17/2/PI()</f>
        <v>60.9280328079272</v>
      </c>
      <c r="F17" s="1"/>
      <c r="G17" s="32"/>
    </row>
    <row r="18" customFormat="false" ht="12.75" hidden="false" customHeight="false" outlineLevel="0" collapsed="false">
      <c r="B18" s="52" t="n">
        <f aca="false">B17+2</f>
        <v>54</v>
      </c>
      <c r="C18" s="53" t="n">
        <v>54.8</v>
      </c>
      <c r="D18" s="1" t="n">
        <f aca="false">B18*25.4*12*5280/60/2019*68/40*$A$4*40/15</f>
        <v>4645.9516875398</v>
      </c>
      <c r="E18" s="32" t="n">
        <f aca="false">$C18*33000/D18/2/PI()</f>
        <v>61.9498045705663</v>
      </c>
      <c r="F18" s="1"/>
      <c r="G18" s="32"/>
    </row>
    <row r="19" customFormat="false" ht="12.75" hidden="false" customHeight="false" outlineLevel="0" collapsed="false">
      <c r="B19" s="52" t="n">
        <f aca="false">B18+2</f>
        <v>56</v>
      </c>
      <c r="C19" s="53" t="n">
        <v>57</v>
      </c>
      <c r="D19" s="1" t="n">
        <f aca="false">B19*25.4*12*5280/60/2019*68/40*$A$4*40/15</f>
        <v>4818.0239722635</v>
      </c>
      <c r="E19" s="32" t="n">
        <f aca="false">$C19*33000/D19/2/PI()</f>
        <v>62.1355247876053</v>
      </c>
      <c r="F19" s="1"/>
      <c r="G19" s="32"/>
    </row>
    <row r="20" customFormat="false" ht="12.75" hidden="false" customHeight="false" outlineLevel="0" collapsed="false">
      <c r="B20" s="52" t="n">
        <f aca="false">B19+2</f>
        <v>58</v>
      </c>
      <c r="C20" s="53" t="n">
        <v>60.3</v>
      </c>
      <c r="D20" s="1" t="n">
        <f aca="false">B20*25.4*12*5280/60/2019*68/40*$A$4*40/15</f>
        <v>4990.09625698719</v>
      </c>
      <c r="E20" s="32" t="n">
        <f aca="false">$C20*33000/D20/2/PI()</f>
        <v>63.4661948284288</v>
      </c>
      <c r="F20" s="1"/>
      <c r="G20" s="32"/>
    </row>
    <row r="21" customFormat="false" ht="12.75" hidden="false" customHeight="false" outlineLevel="0" collapsed="false">
      <c r="B21" s="52" t="n">
        <f aca="false">B20+2</f>
        <v>60</v>
      </c>
      <c r="C21" s="53" t="n">
        <v>64.1</v>
      </c>
      <c r="D21" s="1" t="n">
        <f aca="false">B21*25.4*12*5280/60/2019*68/40*$A$4*40/15</f>
        <v>5162.16854171089</v>
      </c>
      <c r="E21" s="32" t="n">
        <f aca="false">$C21*33000/D21/2/PI()</f>
        <v>65.2168654320433</v>
      </c>
      <c r="F21" s="1"/>
      <c r="G21" s="32"/>
    </row>
    <row r="22" customFormat="false" ht="12.75" hidden="false" customHeight="false" outlineLevel="0" collapsed="false">
      <c r="B22" s="52" t="n">
        <f aca="false">B21+2</f>
        <v>62</v>
      </c>
      <c r="C22" s="53" t="n">
        <v>67.1</v>
      </c>
      <c r="D22" s="1" t="n">
        <f aca="false">B22*25.4*12*5280/60/2019*68/40*$A$4*40/15</f>
        <v>5334.24082643459</v>
      </c>
      <c r="E22" s="32" t="n">
        <f aca="false">$C22*33000/D22/2/PI()</f>
        <v>66.0669066049535</v>
      </c>
      <c r="F22" s="1"/>
      <c r="G22" s="32"/>
    </row>
    <row r="23" customFormat="false" ht="12.75" hidden="false" customHeight="false" outlineLevel="0" collapsed="false">
      <c r="B23" s="52" t="n">
        <f aca="false">B22+2</f>
        <v>64</v>
      </c>
      <c r="C23" s="53" t="n">
        <v>69.3</v>
      </c>
      <c r="D23" s="1" t="n">
        <f aca="false">B23*25.4*12*5280/60/2019*68/40*$A$4*40/15</f>
        <v>5506.31311115828</v>
      </c>
      <c r="E23" s="32" t="n">
        <f aca="false">$C23*33000/D23/2/PI()</f>
        <v>66.100752356288</v>
      </c>
      <c r="F23" s="1"/>
      <c r="G23" s="32"/>
    </row>
    <row r="24" customFormat="false" ht="12.75" hidden="false" customHeight="false" outlineLevel="0" collapsed="false">
      <c r="B24" s="52" t="n">
        <f aca="false">B23+2</f>
        <v>66</v>
      </c>
      <c r="C24" s="53" t="n">
        <v>73.2</v>
      </c>
      <c r="D24" s="1" t="n">
        <f aca="false">B24*25.4*12*5280/60/2019*68/40*$A$4*40/15</f>
        <v>5678.38539588198</v>
      </c>
      <c r="E24" s="32" t="n">
        <f aca="false">$C24*33000/D24/2/PI()</f>
        <v>67.7049290827623</v>
      </c>
      <c r="F24" s="1"/>
      <c r="G24" s="32"/>
    </row>
    <row r="25" customFormat="false" ht="12.75" hidden="false" customHeight="false" outlineLevel="0" collapsed="false">
      <c r="B25" s="52" t="n">
        <f aca="false">B24+2</f>
        <v>68</v>
      </c>
      <c r="C25" s="53" t="n">
        <v>75.8</v>
      </c>
      <c r="D25" s="1" t="n">
        <f aca="false">B25*25.4*12*5280/60/2019*68/40*$A$4*40/15</f>
        <v>5850.45768060567</v>
      </c>
      <c r="E25" s="32" t="n">
        <f aca="false">$C25*33000/D25/2/PI()</f>
        <v>68.047697527974</v>
      </c>
      <c r="F25" s="1"/>
      <c r="G25" s="32"/>
    </row>
    <row r="26" customFormat="false" ht="12.75" hidden="false" customHeight="false" outlineLevel="0" collapsed="false">
      <c r="B26" s="52" t="n">
        <f aca="false">B25+2</f>
        <v>70</v>
      </c>
      <c r="C26" s="53" t="n">
        <v>79.2</v>
      </c>
      <c r="D26" s="1" t="n">
        <f aca="false">B26*25.4*12*5280/60/2019*68/40*$A$4*40/15</f>
        <v>6022.52996532937</v>
      </c>
      <c r="E26" s="32" t="n">
        <f aca="false">$C26*33000/D26/2/PI()</f>
        <v>69.0685412375908</v>
      </c>
      <c r="F26" s="1"/>
      <c r="G26" s="32"/>
    </row>
    <row r="27" customFormat="false" ht="12.75" hidden="false" customHeight="false" outlineLevel="0" collapsed="false">
      <c r="B27" s="52" t="n">
        <f aca="false">B26+2</f>
        <v>72</v>
      </c>
      <c r="C27" s="53" t="n">
        <v>81.5</v>
      </c>
      <c r="D27" s="1" t="n">
        <f aca="false">B27*25.4*12*5280/60/2019*68/40*$A$4*40/15</f>
        <v>6194.60225005307</v>
      </c>
      <c r="E27" s="32" t="n">
        <f aca="false">$C27*33000/D27/2/PI()</f>
        <v>69.1000329265669</v>
      </c>
      <c r="F27" s="1"/>
      <c r="G27" s="32"/>
    </row>
    <row r="28" customFormat="false" ht="12.75" hidden="false" customHeight="false" outlineLevel="0" collapsed="false">
      <c r="B28" s="52" t="n">
        <f aca="false">B27+2</f>
        <v>74</v>
      </c>
      <c r="C28" s="53" t="n">
        <v>83.3</v>
      </c>
      <c r="D28" s="1" t="n">
        <f aca="false">B28*25.4*12*5280/60/2019*68/40*$A$4*40/15</f>
        <v>6366.67453477676</v>
      </c>
      <c r="E28" s="32" t="n">
        <f aca="false">$C28*33000/D28/2/PI()</f>
        <v>68.7173532549126</v>
      </c>
      <c r="F28" s="1"/>
      <c r="G28" s="32"/>
    </row>
    <row r="29" customFormat="false" ht="12.75" hidden="false" customHeight="false" outlineLevel="0" collapsed="false">
      <c r="B29" s="52" t="n">
        <f aca="false">B28+2</f>
        <v>76</v>
      </c>
      <c r="C29" s="53" t="n">
        <v>84.7</v>
      </c>
      <c r="D29" s="1" t="n">
        <f aca="false">B29*25.4*12*5280/60/2019*68/40*$A$4*40/15</f>
        <v>6538.74681950046</v>
      </c>
      <c r="E29" s="32" t="n">
        <f aca="false">$C29*33000/D29/2/PI()</f>
        <v>68.0335228930216</v>
      </c>
      <c r="F29" s="1"/>
      <c r="G29" s="32"/>
    </row>
    <row r="30" customFormat="false" ht="12.75" hidden="false" customHeight="false" outlineLevel="0" collapsed="false">
      <c r="B30" s="52" t="n">
        <f aca="false">B29+2</f>
        <v>78</v>
      </c>
      <c r="C30" s="53" t="n">
        <v>87.5</v>
      </c>
      <c r="D30" s="1" t="n">
        <f aca="false">B30*25.4*12*5280/60/2019*68/40*$A$4*40/15</f>
        <v>6710.81910422416</v>
      </c>
      <c r="E30" s="32" t="n">
        <f aca="false">$C30*33000/D30/2/PI()</f>
        <v>68.4804479215623</v>
      </c>
      <c r="F30" s="1"/>
      <c r="G30" s="32"/>
    </row>
    <row r="31" customFormat="false" ht="12.75" hidden="false" customHeight="false" outlineLevel="0" collapsed="false">
      <c r="B31" s="52" t="n">
        <f aca="false">B30+2</f>
        <v>80</v>
      </c>
      <c r="C31" s="53" t="n">
        <v>91.7</v>
      </c>
      <c r="D31" s="1" t="n">
        <f aca="false">B31*25.4*12*5280/60/2019*68/40*$A$4*40/15</f>
        <v>6882.89138894785</v>
      </c>
      <c r="E31" s="32" t="n">
        <f aca="false">$C31*33000/D31/2/PI()</f>
        <v>69.9733216862524</v>
      </c>
      <c r="F31" s="1"/>
      <c r="G31" s="32"/>
    </row>
    <row r="32" customFormat="false" ht="12.75" hidden="false" customHeight="false" outlineLevel="0" collapsed="false">
      <c r="B32" s="52" t="n">
        <f aca="false">B31+2</f>
        <v>82</v>
      </c>
      <c r="C32" s="53" t="n">
        <v>93.3</v>
      </c>
      <c r="D32" s="1" t="n">
        <f aca="false">B32*25.4*12*5280/60/2019*68/40*$A$4*40/15</f>
        <v>7054.96367367155</v>
      </c>
      <c r="E32" s="32" t="n">
        <f aca="false">$C32*33000/D32/2/PI()</f>
        <v>69.4577856033976</v>
      </c>
      <c r="F32" s="1"/>
      <c r="G32" s="32"/>
    </row>
    <row r="33" customFormat="false" ht="12.75" hidden="false" customHeight="false" outlineLevel="0" collapsed="false">
      <c r="B33" s="52" t="n">
        <f aca="false">B32+2</f>
        <v>84</v>
      </c>
      <c r="C33" s="53" t="n">
        <v>96.1</v>
      </c>
      <c r="D33" s="1" t="n">
        <f aca="false">B33*25.4*12*5280/60/2019*68/40*$A$4*40/15</f>
        <v>7227.03595839524</v>
      </c>
      <c r="E33" s="32" t="n">
        <f aca="false">$C33*33000/D33/2/PI()</f>
        <v>69.8388763987003</v>
      </c>
      <c r="F33" s="1"/>
      <c r="G33" s="29" t="s">
        <v>70</v>
      </c>
    </row>
    <row r="34" customFormat="false" ht="12.75" hidden="false" customHeight="false" outlineLevel="0" collapsed="false">
      <c r="B34" s="52" t="n">
        <f aca="false">B33+2</f>
        <v>86</v>
      </c>
      <c r="C34" s="53" t="n">
        <v>98.2</v>
      </c>
      <c r="D34" s="1" t="n">
        <f aca="false">B34*25.4*12*5280/60/2019*68/40*$A$4*40/15</f>
        <v>7399.10824311894</v>
      </c>
      <c r="E34" s="32" t="n">
        <f aca="false">$C34*33000/D34/2/PI()</f>
        <v>69.7053606511626</v>
      </c>
      <c r="F34" s="1"/>
      <c r="G34" s="0" t="s">
        <v>71</v>
      </c>
    </row>
    <row r="35" customFormat="false" ht="12.75" hidden="false" customHeight="false" outlineLevel="0" collapsed="false">
      <c r="B35" s="52" t="n">
        <f aca="false">B34+2</f>
        <v>88</v>
      </c>
      <c r="C35" s="53" t="n">
        <v>99.2</v>
      </c>
      <c r="D35" s="1" t="n">
        <f aca="false">B35*25.4*12*5280/60/2019*68/40*$A$4*40/15</f>
        <v>7571.18052784264</v>
      </c>
      <c r="E35" s="32" t="n">
        <f aca="false">$C35*33000/D35/2/PI()</f>
        <v>68.8148459529715</v>
      </c>
      <c r="F35" s="1"/>
      <c r="G35" s="0" t="s">
        <v>72</v>
      </c>
    </row>
    <row r="36" customFormat="false" ht="12.75" hidden="false" customHeight="false" outlineLevel="0" collapsed="false">
      <c r="B36" s="52" t="n">
        <f aca="false">B35+2</f>
        <v>90</v>
      </c>
      <c r="C36" s="53" t="n">
        <v>103.9</v>
      </c>
      <c r="D36" s="1" t="n">
        <f aca="false">B36*25.4*12*5280/60/2019*68/40*$A$4*40/15</f>
        <v>7743.25281256633</v>
      </c>
      <c r="E36" s="32" t="n">
        <f aca="false">$C36*33000/D36/2/PI()</f>
        <v>70.4735550534508</v>
      </c>
      <c r="F36" s="1"/>
      <c r="G36" s="0" t="s">
        <v>73</v>
      </c>
    </row>
    <row r="37" customFormat="false" ht="12.75" hidden="false" customHeight="false" outlineLevel="0" collapsed="false">
      <c r="B37" s="52" t="n">
        <f aca="false">B36+2</f>
        <v>92</v>
      </c>
      <c r="C37" s="53" t="n">
        <v>105.1</v>
      </c>
      <c r="D37" s="1" t="n">
        <f aca="false">B37*25.4*12*5280/60/2019*68/40*$A$4*40/15</f>
        <v>7915.32509729003</v>
      </c>
      <c r="E37" s="32" t="n">
        <f aca="false">$C37*33000/D37/2/PI()</f>
        <v>69.7377659591781</v>
      </c>
      <c r="F37" s="1"/>
      <c r="G37" s="0" t="s">
        <v>74</v>
      </c>
    </row>
    <row r="38" customFormat="false" ht="12.75" hidden="false" customHeight="false" outlineLevel="0" collapsed="false">
      <c r="B38" s="52" t="n">
        <f aca="false">B37+2</f>
        <v>94</v>
      </c>
      <c r="C38" s="53" t="n">
        <v>107.9</v>
      </c>
      <c r="D38" s="1" t="n">
        <f aca="false">B38*25.4*12*5280/60/2019*68/40*$A$4*40/15</f>
        <v>8087.39738201372</v>
      </c>
      <c r="E38" s="32" t="n">
        <f aca="false">$C38*33000/D38/2/PI()</f>
        <v>70.072358151666</v>
      </c>
      <c r="F38" s="1"/>
    </row>
    <row r="39" customFormat="false" ht="12.75" hidden="false" customHeight="false" outlineLevel="0" collapsed="false">
      <c r="B39" s="52" t="n">
        <f aca="false">B38+2</f>
        <v>96</v>
      </c>
      <c r="C39" s="53" t="n">
        <v>110</v>
      </c>
      <c r="D39" s="1" t="n">
        <f aca="false">B39*25.4*12*5280/60/2019*68/40*$A$4*40/15</f>
        <v>8259.46966673742</v>
      </c>
      <c r="E39" s="32" t="n">
        <f aca="false">$C39*33000/D39/2/PI()</f>
        <v>69.9478860913101</v>
      </c>
      <c r="F39" s="1"/>
    </row>
    <row r="40" customFormat="false" ht="12.75" hidden="false" customHeight="false" outlineLevel="0" collapsed="false">
      <c r="B40" s="52" t="n">
        <f aca="false">B39+2</f>
        <v>98</v>
      </c>
      <c r="C40" s="53" t="n">
        <v>111.9</v>
      </c>
      <c r="D40" s="1" t="n">
        <f aca="false">B40*25.4*12*5280/60/2019*68/40*$A$4*40/15</f>
        <v>8431.54195146112</v>
      </c>
      <c r="E40" s="32" t="n">
        <f aca="false">$C40*33000/D40/2/PI()</f>
        <v>69.7039120173738</v>
      </c>
      <c r="F40" s="1"/>
      <c r="G40" s="32"/>
    </row>
    <row r="41" customFormat="false" ht="12.75" hidden="false" customHeight="false" outlineLevel="0" collapsed="false">
      <c r="B41" s="52" t="n">
        <f aca="false">B40+2</f>
        <v>100</v>
      </c>
      <c r="C41" s="53" t="n">
        <v>112.9</v>
      </c>
      <c r="D41" s="1" t="n">
        <f aca="false">B41*25.4*12*5280/60/2019*68/40*$A$4*40/15</f>
        <v>8603.61423618481</v>
      </c>
      <c r="E41" s="32" t="n">
        <f aca="false">$C41*33000/D41/2/PI()</f>
        <v>68.9202880556414</v>
      </c>
      <c r="F41" s="1"/>
      <c r="G41" s="32"/>
    </row>
    <row r="42" customFormat="false" ht="12.75" hidden="false" customHeight="false" outlineLevel="0" collapsed="false">
      <c r="B42" s="52" t="n">
        <f aca="false">B41+2</f>
        <v>102</v>
      </c>
      <c r="C42" s="53" t="n">
        <v>106.3</v>
      </c>
      <c r="D42" s="1" t="n">
        <f aca="false">B42*25.4*12*5280/60/2019*68/40*$A$4*40/15</f>
        <v>8775.68652090851</v>
      </c>
      <c r="E42" s="32" t="n">
        <f aca="false">$C42*33000/D42/2/PI()</f>
        <v>63.6189115850803</v>
      </c>
      <c r="F42" s="1"/>
      <c r="G42" s="32"/>
    </row>
    <row r="43" customFormat="false" ht="12.75" hidden="false" customHeight="false" outlineLevel="0" collapsed="false">
      <c r="B43" s="52" t="n">
        <f aca="false">B42+2</f>
        <v>104</v>
      </c>
      <c r="C43" s="53" t="n">
        <v>114.7</v>
      </c>
      <c r="D43" s="1" t="n">
        <f aca="false">B43*25.4*12*5280/60/2019*68/40*$A$4*40/15</f>
        <v>8947.75880563221</v>
      </c>
      <c r="E43" s="32" t="n">
        <f aca="false">$C43*33000/D43/2/PI()</f>
        <v>67.3260632280274</v>
      </c>
      <c r="F43" s="1"/>
      <c r="G43" s="32"/>
    </row>
    <row r="44" customFormat="false" ht="12.75" hidden="false" customHeight="false" outlineLevel="0" collapsed="false">
      <c r="B44" s="52" t="n">
        <f aca="false">B43+2</f>
        <v>106</v>
      </c>
      <c r="C44" s="53" t="n">
        <v>105.1</v>
      </c>
      <c r="D44" s="1" t="n">
        <f aca="false">B44*25.4*12*5280/60/2019*68/40*$A$4*40/15</f>
        <v>9119.8310903559</v>
      </c>
      <c r="E44" s="32" t="n">
        <f aca="false">$C44*33000/D44/2/PI()</f>
        <v>60.527117624947</v>
      </c>
      <c r="F44" s="1"/>
      <c r="G44" s="32"/>
    </row>
    <row r="45" customFormat="false" ht="12.75" hidden="false" customHeight="false" outlineLevel="0" collapsed="false">
      <c r="B45" s="52" t="n">
        <f aca="false">B44+2</f>
        <v>108</v>
      </c>
      <c r="C45" s="53" t="n">
        <v>111</v>
      </c>
      <c r="D45" s="1" t="n">
        <f aca="false">B45*25.4*12*5280/60/2019*68/40*$A$4*40/15</f>
        <v>9291.9033750796</v>
      </c>
      <c r="E45" s="32" t="n">
        <f aca="false">$C45*33000/D45/2/PI()</f>
        <v>62.7411341909933</v>
      </c>
      <c r="F45" s="1"/>
      <c r="G45" s="32"/>
    </row>
    <row r="46" customFormat="false" ht="12.75" hidden="false" customHeight="false" outlineLevel="0" collapsed="false">
      <c r="B46" s="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1:13:49Z</dcterms:created>
  <dc:creator>Tim Chin</dc:creator>
  <dc:description/>
  <dc:language>en-US</dc:language>
  <cp:lastModifiedBy>Tim Chin</cp:lastModifiedBy>
  <cp:lastPrinted>2001-08-23T20:40:42Z</cp:lastPrinted>
  <cp:revision>0</cp:revision>
  <dc:subject/>
  <dc:title/>
</cp:coreProperties>
</file>